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15">
  <si>
    <t xml:space="preserve">Type</t>
  </si>
  <si>
    <t xml:space="preserve">Name/Product Number</t>
  </si>
  <si>
    <t xml:space="preserve">Description</t>
  </si>
  <si>
    <t xml:space="preserve">General Cleaners and Degreasers</t>
  </si>
  <si>
    <t xml:space="preserve">J Solve Concentrate Premium Degeaser Product Number 40-001</t>
  </si>
  <si>
    <t xml:space="preserve">The flagship of our cleaners and degreasers. This one product eliminates the need for many other products that you currently purchase, Blue with a sassafras aroma..1.1SDA C-1. Ph 12.51—pH 12.5+</t>
  </si>
  <si>
    <t xml:space="preserve">Titan Catalyzed Degreaser Product Number 40-105</t>
  </si>
  <si>
    <t xml:space="preserve">This is our answer to environmentally friendly cleaner/degreaser question, An outstanding cleaner. USDA A-1.</t>
  </si>
  <si>
    <t xml:space="preserve">Blue Max ALL PURPOSE CLEANER Number 40-110</t>
  </si>
  <si>
    <t xml:space="preserve">Not your average all purpose cleaner. This is a high quality cleaner that was designed to run circles around the competition. Cleans grease from counters, dirt from floors and marks from walls. pH 12.7+-</t>
  </si>
  <si>
    <t xml:space="preserve">Citrus Cleaner </t>
  </si>
  <si>
    <t xml:space="preserve">Our team of professional chemical compound designers worked day and night to develop this highly regarded sythetic cleaner. It begins to work immediately breaking down grease and oul so that it can be easily wiped clean.</t>
  </si>
  <si>
    <t xml:space="preserve">Lemon Cleaner Multi-Surface Cleaner Product Number 40-030</t>
  </si>
  <si>
    <t xml:space="preserve">A great medium duty cleaner for everyday cleaning situations. Cleans dirt and grime from most surfaces while leaving a clean, fresh lemon scent behind, Contains water softeners, dual surfactant blend, grease cutter and cleaners.pH 12.6+-</t>
  </si>
  <si>
    <r>
      <rPr>
        <b val="true"/>
        <sz val="11"/>
        <rFont val="Calibri"/>
        <family val="2"/>
      </rPr>
      <t xml:space="preserve">Pine Cleaner</t>
    </r>
    <r>
      <rPr>
        <sz val="11"/>
        <rFont val="Calibri"/>
        <family val="2"/>
      </rPr>
      <t xml:space="preserve"> Multi Surface Cleaner      Product Number 40-040</t>
    </r>
  </si>
  <si>
    <t xml:space="preserve">This product is the same as the one above but with the clean scent of mountain pine. Works well on most surfaces by quickly breaking up grease and grime so that it can be easily wiped away. Contains REAL PINE OIL! pH 125</t>
  </si>
  <si>
    <r>
      <rPr>
        <b val="true"/>
        <sz val="11"/>
        <rFont val="Calibri"/>
        <family val="2"/>
      </rPr>
      <t xml:space="preserve">Purple Plus</t>
    </r>
    <r>
      <rPr>
        <sz val="11"/>
        <rFont val="Calibri"/>
        <family val="2"/>
      </rPr>
      <t xml:space="preserve"> MULTI-SURFACE CLEANER Product Number 40-050</t>
    </r>
  </si>
  <si>
    <t xml:space="preserve">Powerful formulation that has been successful in replacing d'limonene products in certain applications. Contains one of the fastest wetting packages in the industry. pH 13.0+-</t>
  </si>
  <si>
    <t xml:space="preserve">Low Foam Caustic Cleaner                      Product Number 40-120</t>
  </si>
  <si>
    <t xml:space="preserve">A concentrated caustic cleaner that defoams itself and rinses freely. This product contains anti-spotting agents that reduce spotting left after rinsing. pH 13.5+-</t>
  </si>
  <si>
    <t xml:space="preserve">Express 700 All Purpose Cleaner              Product number 40-130                                </t>
  </si>
  <si>
    <t xml:space="preserve">This unique product contains no caustic and no butyl Express 700 utilizes a powerful surfactant system that penetrates and removes oil and grease deposits from engines, equipment and floors. pH 12.5+-</t>
  </si>
  <si>
    <r>
      <rPr>
        <b val="true"/>
        <sz val="11"/>
        <rFont val="Calibri"/>
        <family val="2"/>
      </rPr>
      <t xml:space="preserve">Less Toil</t>
    </r>
    <r>
      <rPr>
        <sz val="11"/>
        <rFont val="Calibri"/>
        <family val="2"/>
      </rPr>
      <t xml:space="preserve"> Non Toxic Propyl Formula    Product Number 40-010</t>
    </r>
  </si>
  <si>
    <t xml:space="preserve">Easy-to-use with a non-toxic propyl for safer grease cutting. Just spray onto soiled surfaces, allow to work and then wipe off. Clear with pleasant aroma. pH 12.7+-</t>
  </si>
  <si>
    <r>
      <rPr>
        <b val="true"/>
        <sz val="11"/>
        <rFont val="Calibri"/>
        <family val="2"/>
      </rPr>
      <t xml:space="preserve">Grime Fighter </t>
    </r>
    <r>
      <rPr>
        <sz val="11"/>
        <rFont val="Calibri"/>
        <family val="2"/>
      </rPr>
      <t xml:space="preserve">Spray and wipe cleaner Product Number 40-015</t>
    </r>
  </si>
  <si>
    <t xml:space="preserve">A general purpose cleaner designed to quickly and effectively remove dirt without a lot of work. Contains our butyl replacement and no solvements.</t>
  </si>
  <si>
    <t xml:space="preserve">Dixie Maid Tile and Grout Cleaner       Product Number 40-025</t>
  </si>
  <si>
    <t xml:space="preserve">A strong cleaner desined to remove scale, scum, rust and water stains from bathroom tile and grout. Contains bleach and sodium hydroxide.</t>
  </si>
  <si>
    <r>
      <rPr>
        <b val="true"/>
        <sz val="11"/>
        <rFont val="Calibri"/>
        <family val="2"/>
      </rPr>
      <t xml:space="preserve">EMULSA-PINE</t>
    </r>
    <r>
      <rPr>
        <sz val="11"/>
        <rFont val="Calibri"/>
        <family val="2"/>
      </rPr>
      <t xml:space="preserve"> Emulsifying Pine Cleaner Product Number 40175</t>
    </r>
  </si>
  <si>
    <t xml:space="preserve">This is the answer when you need a highly effective, emulsifying cleaner at a competitive price. It slowly emulsifies white in water and easily cleans dirt and grime from most hard surfaces. Amber color with a pine aroma. pH 12.5+-</t>
  </si>
  <si>
    <r>
      <rPr>
        <b val="true"/>
        <sz val="11"/>
        <rFont val="Calibri"/>
        <family val="2"/>
      </rPr>
      <t xml:space="preserve">Pine Oil 10</t>
    </r>
    <r>
      <rPr>
        <sz val="11"/>
        <rFont val="Calibri"/>
        <family val="2"/>
      </rPr>
      <t xml:space="preserve"> 10% PINE OIL CLEANER Product Number 40-180</t>
    </r>
  </si>
  <si>
    <t xml:space="preserve">Our "Oid Faithful" ingredient, pine oil, was used to make this multi purpose product a more effective cleaner. It is able to clean and deodorize in one step. Amber with a true pine odor.pH 12.5+-</t>
  </si>
  <si>
    <r>
      <rPr>
        <b val="true"/>
        <sz val="11"/>
        <rFont val="Calibri"/>
        <family val="2"/>
      </rPr>
      <t xml:space="preserve">AMMONO-PINE </t>
    </r>
    <r>
      <rPr>
        <sz val="11"/>
        <rFont val="Calibri"/>
        <family val="2"/>
      </rPr>
      <t xml:space="preserve">10% PINE OIL &amp;AMMONIA Product Number 40-190</t>
    </r>
  </si>
  <si>
    <t xml:space="preserve">A double tough cleaner in which pine oil and ammonia are combined to make the cleaning job easier. Amber liquid with a slight ammonia aroma. pH 12.7+-</t>
  </si>
  <si>
    <r>
      <rPr>
        <b val="true"/>
        <sz val="11"/>
        <rFont val="Calibri"/>
        <family val="2"/>
      </rPr>
      <t xml:space="preserve">Bravado </t>
    </r>
    <r>
      <rPr>
        <sz val="11"/>
        <rFont val="Calibri"/>
        <family val="2"/>
      </rPr>
      <t xml:space="preserve">HEAVY DUTYDEGREASER Product Number 40-200</t>
    </r>
  </si>
  <si>
    <t xml:space="preserve">A highly effective butyl degreaser. Contains potassium hydroxide for tough soils. Yellow liquid. pH 13.0+-</t>
  </si>
  <si>
    <r>
      <rPr>
        <b val="true"/>
        <sz val="11"/>
        <rFont val="Calibri"/>
        <family val="2"/>
      </rPr>
      <t xml:space="preserve">Patio Furniture Cleaner</t>
    </r>
    <r>
      <rPr>
        <sz val="11"/>
        <rFont val="Calibri"/>
        <family val="2"/>
      </rPr>
      <t xml:space="preserve">  VINYL &amp;PLASTIC CLEANER Product Number 40-210</t>
    </r>
  </si>
  <si>
    <t xml:space="preserve">A great patio furniture cleaner for tropical areas. Removes mold, mildew and other soils.Contains no caustics or bleaches. Perfect for resorts, hotels, condos, and beachside areas. pH 11.4+-</t>
  </si>
  <si>
    <t xml:space="preserve">Sudsy Ammonia Medium Duty with Ammonia Boost Product Number 40-160</t>
  </si>
  <si>
    <t xml:space="preserve">Excellent sudsing product that deodorizes, cleans or can be added to other cleaners as a cleaning booster. This product is very efficient at cleaning stubborn grills.</t>
  </si>
  <si>
    <r>
      <rPr>
        <b val="true"/>
        <sz val="11"/>
        <rFont val="Calibri"/>
        <family val="2"/>
      </rPr>
      <t xml:space="preserve">ALERT </t>
    </r>
    <r>
      <rPr>
        <sz val="11"/>
        <rFont val="Calibri"/>
        <family val="2"/>
      </rPr>
      <t xml:space="preserve">PREMIUM FLOOR CLEANER</t>
    </r>
    <r>
      <rPr>
        <b val="true"/>
        <sz val="11"/>
        <rFont val="Calibri"/>
        <family val="2"/>
      </rPr>
      <t xml:space="preserve"> </t>
    </r>
    <r>
      <rPr>
        <sz val="11"/>
        <rFont val="Calibri"/>
        <family val="2"/>
      </rPr>
      <t xml:space="preserve">Product Number 40-240</t>
    </r>
  </si>
  <si>
    <t xml:space="preserve">OUR BEST SELLING FLOOR CLEANER. Quickly and effectively removes grease. oil, wax and even carbon black from most floor surfaces, Ideal for use in automatic floor scrubbing operations. USDA A-4. Ph 14.04-</t>
  </si>
  <si>
    <r>
      <rPr>
        <b val="true"/>
        <sz val="11"/>
        <rFont val="Calibri"/>
        <family val="2"/>
      </rPr>
      <t xml:space="preserve">Excel Floor Cleaner </t>
    </r>
    <r>
      <rPr>
        <sz val="11"/>
        <rFont val="Calibri"/>
        <family val="2"/>
      </rPr>
      <t xml:space="preserve">Low Foaming Floor Cleaner Product Number40-250</t>
    </r>
  </si>
  <si>
    <t xml:space="preserve">A concentrate that contains water conditioners, .phosphates and a surfactant blend. This heavy duty cleaner does not contain caustic soda.pH 12.6+-</t>
  </si>
  <si>
    <r>
      <rPr>
        <b val="true"/>
        <sz val="11"/>
        <rFont val="Calibri"/>
        <family val="2"/>
      </rPr>
      <t xml:space="preserve">RED BARON</t>
    </r>
    <r>
      <rPr>
        <sz val="11"/>
        <rFont val="Calibri"/>
        <family val="2"/>
      </rPr>
      <t xml:space="preserve"> CAUSTIC DEGREASER Product Number 40-260</t>
    </r>
  </si>
  <si>
    <t xml:space="preserve">A great high temperature steam cleaner for a number of heavy duty cleaning applications but is highly suited for meat cutting rooms. USDA Al. Red Liquid. pH 13.5+-</t>
  </si>
  <si>
    <r>
      <rPr>
        <b val="true"/>
        <sz val="11"/>
        <rFont val="Calibri"/>
        <family val="2"/>
      </rPr>
      <t xml:space="preserve">X-100</t>
    </r>
    <r>
      <rPr>
        <sz val="11"/>
        <rFont val="Calibri"/>
        <family val="2"/>
      </rPr>
      <t xml:space="preserve"> 10% BUTYL DEGREASER Product Number 40-270</t>
    </r>
  </si>
  <si>
    <t xml:space="preserve">A powerful cleaner that contains the dual power of 10% butyl and 10% caustic. Degreases engines, heavy equipment, greasy floors, hood vents, etc. Blue with a butyl odor and produces a high foarn,USDA Al. Ph 13.0+-</t>
  </si>
  <si>
    <r>
      <rPr>
        <b val="true"/>
        <sz val="11"/>
        <rFont val="Calibri"/>
        <family val="2"/>
      </rPr>
      <t xml:space="preserve">BLAST AWAY</t>
    </r>
    <r>
      <rPr>
        <sz val="11"/>
        <rFont val="Calibri"/>
        <family val="2"/>
      </rPr>
      <t xml:space="preserve"> PRESSURE WASH CLEANER Product Number 40-280</t>
    </r>
  </si>
  <si>
    <t xml:space="preserve">  A high foaming pressure wash cleaner that helps prevent scale build up in pressure washers. Butyl and potassium hydroxide are added to this product to increase it's cleaning performance. Blue color with no fragrance. USDA C1.pH 13.0+.</t>
  </si>
  <si>
    <r>
      <rPr>
        <sz val="11"/>
        <rFont val="Calibri"/>
        <family val="2"/>
      </rPr>
      <t xml:space="preserve">-</t>
    </r>
    <r>
      <rPr>
        <b val="true"/>
        <sz val="11"/>
        <rFont val="Calibri"/>
        <family val="2"/>
      </rPr>
      <t xml:space="preserve">HD Degreaser </t>
    </r>
    <r>
      <rPr>
        <sz val="11"/>
        <rFont val="Calibri"/>
        <family val="2"/>
      </rPr>
      <t xml:space="preserve">Our Best Non-Butyl Degreaser Product Number 40-220</t>
    </r>
  </si>
  <si>
    <t xml:space="preserve">One of our most powerful degreasers. It is high in silicate, dark green in color with no fragrance added. Produces a medium to high foam that quickly breaks down soils and grease. Non Caustic.</t>
  </si>
  <si>
    <r>
      <rPr>
        <b val="true"/>
        <sz val="11"/>
        <rFont val="Calibri"/>
        <family val="2"/>
      </rPr>
      <t xml:space="preserve">HD Degreaser Plus </t>
    </r>
    <r>
      <rPr>
        <sz val="11"/>
        <rFont val="Calibri"/>
        <family val="2"/>
      </rPr>
      <t xml:space="preserve">Heavy Duty with Added Butyl Product Number 40-230</t>
    </r>
  </si>
  <si>
    <t xml:space="preserve">The same successful formula as our heavy duty degreaser but with an extra punch of butyl. Excellent for use on engines, driveways and road equipment. Removes baked on grease and caked on soil.</t>
  </si>
  <si>
    <r>
      <rPr>
        <b val="true"/>
        <sz val="11"/>
        <rFont val="Calibri"/>
        <family val="2"/>
      </rPr>
      <t xml:space="preserve">OUTDOOR GLASS CLEANER</t>
    </r>
    <r>
      <rPr>
        <sz val="11"/>
        <rFont val="Calibri"/>
        <family val="2"/>
      </rPr>
      <t xml:space="preserve"> GLASS CLEANER Product Number 40-357</t>
    </r>
  </si>
  <si>
    <t xml:space="preserve">Great for outdoor cleaning of windows. It is highly dilutable and provides excellent cleaning and streak free drying even under hard water conditions.</t>
  </si>
  <si>
    <r>
      <rPr>
        <b val="true"/>
        <sz val="11"/>
        <rFont val="Calibri"/>
        <family val="2"/>
      </rPr>
      <t xml:space="preserve">Aqua-Solv Conc.</t>
    </r>
    <r>
      <rPr>
        <sz val="11"/>
        <rFont val="Calibri"/>
        <family val="2"/>
      </rPr>
      <t xml:space="preserve"> NON-FLAMMABLE BUTYL DEGREASER Product Number 40-282</t>
    </r>
  </si>
  <si>
    <t xml:space="preserve">A powerful, nonflammable degreaser that actually dissolves grease and oil so that they can be easily cleaned away. This product can he used in a wide range of applications. Florescent green in color. USDA Al. pH 12.7+.</t>
  </si>
  <si>
    <t xml:space="preserve">Aqua Solv II Product Number 40-285</t>
  </si>
  <si>
    <t xml:space="preserve">The same great product as the Aqua­Solv but at a lower dilution ratio. Has the same ability to attack dirt and grease but at a lower cost per use than the Aqua-Solve. Florescent green in color. Moderate to high foam. USDA Cl. pH 12.5+-</t>
  </si>
  <si>
    <r>
      <rPr>
        <b val="true"/>
        <sz val="11"/>
        <rFont val="Calibri"/>
        <family val="2"/>
      </rPr>
      <t xml:space="preserve">KWIK ACTION</t>
    </r>
    <r>
      <rPr>
        <sz val="11"/>
        <rFont val="Calibri"/>
        <family val="2"/>
      </rPr>
      <t xml:space="preserve"> Ready-To-Use MILDEW REMOVER Product Number 40-310</t>
    </r>
  </si>
  <si>
    <t xml:space="preserve">For use where ever mildew is a problem. This clear liquid can be applied to bathroom tile, shower walls, roof overhangs, boats and any place that mildew is a problem. USDA C2. Ph 13.0+-</t>
  </si>
  <si>
    <r>
      <rPr>
        <b val="true"/>
        <sz val="11"/>
        <rFont val="Calibri"/>
        <family val="2"/>
      </rPr>
      <t xml:space="preserve">GLASS CLEANER CONC</t>
    </r>
    <r>
      <rPr>
        <sz val="11"/>
        <rFont val="Calibri"/>
        <family val="2"/>
      </rPr>
      <t xml:space="preserve">.                                               Product Number SPARKLE Non-Ammoniated 40-330/CHOICE Ammoniated 40-340 </t>
    </r>
  </si>
  <si>
    <t xml:space="preserve">​This highly concentrated product dilutes up to 25 to 1 with water. It is also effective for general cleaning of stainless steel and formica. Blue liquid. Great for blend centers!</t>
  </si>
  <si>
    <r>
      <rPr>
        <sz val="11"/>
        <rFont val="Calibri"/>
        <family val="2"/>
      </rPr>
      <t xml:space="preserve">-</t>
    </r>
    <r>
      <rPr>
        <b val="true"/>
        <sz val="11"/>
        <rFont val="Calibri"/>
        <family val="2"/>
      </rPr>
      <t xml:space="preserve">KLEER VIEW</t>
    </r>
    <r>
      <rPr>
        <sz val="11"/>
        <rFont val="Calibri"/>
        <family val="2"/>
      </rPr>
      <t xml:space="preserve"> Ready-To-Use AMMONIATED GLASS/SURFACE CLEANER Product Number 40-350</t>
    </r>
  </si>
  <si>
    <t xml:space="preserve">No dilution required with this product. It is ready-to-use so just spray and wipe. Not only will this product clean mirrors but is highly effective on chrome, appliances, plastic, vinyl. this product is ammoniated with a blue color.</t>
  </si>
  <si>
    <r>
      <rPr>
        <b val="true"/>
        <sz val="11"/>
        <rFont val="Calibri"/>
        <family val="2"/>
      </rPr>
      <t xml:space="preserve">Formula One </t>
    </r>
    <r>
      <rPr>
        <sz val="11"/>
        <rFont val="Calibri"/>
        <family val="2"/>
      </rPr>
      <t xml:space="preserve">Non-Ammoniated Glass/Surface Cleaner Product Number 40-355</t>
    </r>
  </si>
  <si>
    <t xml:space="preserve">Great for use on glass but is effective for use on most hard surfaces. Works well on tile, plastic, vinyl and chrome. It is non ammoniated so it does not produce offensive odors. It has a clear, purple color.</t>
  </si>
  <si>
    <r>
      <rPr>
        <b val="true"/>
        <sz val="11"/>
        <rFont val="Calibri"/>
        <family val="2"/>
      </rPr>
      <t xml:space="preserve">LOCOMOTIVE CLEANER</t>
    </r>
    <r>
      <rPr>
        <sz val="11"/>
        <rFont val="Calibri"/>
        <family val="2"/>
      </rPr>
      <t xml:space="preserve"> HD DEGREASER Product Number 40-356</t>
    </r>
  </si>
  <si>
    <t xml:space="preserve">Non-caustic. non-butyl degreaser that works effectively on oil, grease and soot. The moderate pH makes it more efficient for oiliwater separators. pH 10.8+- </t>
  </si>
  <si>
    <t xml:space="preserve">FC5 DEGREASER SOLVENT BASED DEGREASER Product Number 40-400 </t>
  </si>
  <si>
    <t xml:space="preserve">High flash point solvent based degreaser. Emulsifies white in water. Great locomotive degreaser and very popular in the oil patch. NON-FLAMMABLE. Not for sensitive painted surfaces. </t>
  </si>
  <si>
    <r>
      <rPr>
        <b val="true"/>
        <sz val="11"/>
        <rFont val="Calibri"/>
        <family val="2"/>
      </rPr>
      <t xml:space="preserve">ELECTRIC MOTOR CLEANER </t>
    </r>
    <r>
      <rPr>
        <sz val="11"/>
        <rFont val="Calibri"/>
        <family val="2"/>
      </rPr>
      <t xml:space="preserve">NON-FLAMMABLE MOTOR CLEANER Product Number 40-410</t>
    </r>
  </si>
  <si>
    <t xml:space="preserve">This is a non-flammable cleaner/ degreaser that may be used on motors while in operation. Whether used on motors that are running or not this product will quickly knock off built up grime from the motors surface. </t>
  </si>
  <si>
    <r>
      <rPr>
        <sz val="11"/>
        <rFont val="Calibri"/>
        <family val="2"/>
      </rPr>
      <t xml:space="preserve">-</t>
    </r>
    <r>
      <rPr>
        <b val="true"/>
        <sz val="11"/>
        <rFont val="Calibri"/>
        <family val="2"/>
      </rPr>
      <t xml:space="preserve">SAFETY SOLVENT 100</t>
    </r>
    <r>
      <rPr>
        <sz val="11"/>
        <rFont val="Calibri"/>
        <family val="2"/>
      </rPr>
      <t xml:space="preserve"> NON-FLAMMABLE DEGREASER Product Number 40-420 </t>
    </r>
  </si>
  <si>
    <t xml:space="preserve">Non-flammable. residue free cleaner degreaser. This product provides good cleaning ability without the concern of flammability, </t>
  </si>
  <si>
    <r>
      <rPr>
        <b val="true"/>
        <sz val="11"/>
        <rFont val="Calibri"/>
        <family val="2"/>
      </rPr>
      <t xml:space="preserve">NU-SHINE</t>
    </r>
    <r>
      <rPr>
        <sz val="11"/>
        <rFont val="Calibri"/>
        <family val="2"/>
      </rPr>
      <t xml:space="preserve"> STAINLESS STEEL CLEANER Product Number 40-452 </t>
    </r>
  </si>
  <si>
    <t xml:space="preserve">This is a high quality non-acid. non-alkaline stainless steel cleaner. Removes fingerprints, water spots, pencil marks, grease and oil from stainless steel surfaces. Clear liquid with a pleasant fragrance, </t>
  </si>
  <si>
    <r>
      <rPr>
        <b val="true"/>
        <sz val="11"/>
        <rFont val="Calibri"/>
        <family val="2"/>
      </rPr>
      <t xml:space="preserve">CITRA SOLVE 10</t>
    </r>
    <r>
      <rPr>
        <sz val="11"/>
        <rFont val="Calibri"/>
        <family val="2"/>
      </rPr>
      <t xml:space="preserve"> 10% D'LIMONENE DEGREASER Product Number 40-471 </t>
    </r>
  </si>
  <si>
    <t xml:space="preserve">An outstanding degreaser that contains 10% D'Limonene for quick grease cutting action. This Dtimonene product has the best grease fighting action for the dollar. USDA Ci. </t>
  </si>
  <si>
    <r>
      <rPr>
        <b val="true"/>
        <sz val="11"/>
        <rFont val="Calibri"/>
        <family val="2"/>
      </rPr>
      <t xml:space="preserve">Citrol</t>
    </r>
    <r>
      <rPr>
        <sz val="11"/>
        <rFont val="Calibri"/>
        <family val="2"/>
      </rPr>
      <t xml:space="preserve"> D'Limonene Degreaser Product Number 40-472</t>
    </r>
  </si>
  <si>
    <t xml:space="preserve">Specifically formulated as a multi use cleaner/degreaser. Using D'Limoneneas a "wedge" to penetrate and break up grease and oils from most hard surfaces. This concentrate can be diluted by compounders and exporters for resale,</t>
  </si>
  <si>
    <r>
      <rPr>
        <b val="true"/>
        <sz val="11"/>
        <rFont val="Calibri"/>
        <family val="2"/>
      </rPr>
      <t xml:space="preserve">CITRA SOLVE 65</t>
    </r>
    <r>
      <rPr>
        <sz val="11"/>
        <rFont val="Calibri"/>
        <family val="2"/>
      </rPr>
      <t xml:space="preserve"> D'LIMONENE DEGREASER Product Number 40-473 </t>
    </r>
  </si>
  <si>
    <t xml:space="preserve">The high concentration of dlimonene in this product makes cleaning and degreasing a breeze. I liclhly effective at cleaning tar &amp; asphalt, grease, oil, lipstick and much more tram most hard surfaces. Emulsifies. </t>
  </si>
  <si>
    <r>
      <rPr>
        <b val="true"/>
        <sz val="11"/>
        <rFont val="Calibri"/>
        <family val="2"/>
      </rPr>
      <t xml:space="preserve">CITRA SOLVE 100 </t>
    </r>
    <r>
      <rPr>
        <sz val="11"/>
        <rFont val="Calibri"/>
        <family val="2"/>
      </rPr>
      <t xml:space="preserve">D'LIMONENE DEGREASER Product Number 40-474 </t>
    </r>
  </si>
  <si>
    <t xml:space="preserve">The best in our line of d'limonene based cleaners and degreasers. Not only is this an effective degreaser but it is also effective in aiding the removal of gum from floors. Effective on tar &amp; asphalt. Emulsifies. </t>
  </si>
  <si>
    <r>
      <rPr>
        <b val="true"/>
        <sz val="11"/>
        <rFont val="Calibri"/>
        <family val="2"/>
      </rPr>
      <t xml:space="preserve">CITRUS FLOAT </t>
    </r>
    <r>
      <rPr>
        <sz val="11"/>
        <rFont val="Calibri"/>
        <family val="2"/>
      </rPr>
      <t xml:space="preserve">100% D'LIMONENE Product Number 40-476 </t>
    </r>
  </si>
  <si>
    <t xml:space="preserve">Citrus Float is a powerful, floating, degreaser for breaking up and dissolving grease cakes. 100% organic formula. </t>
  </si>
  <si>
    <r>
      <rPr>
        <b val="true"/>
        <sz val="11"/>
        <rFont val="Calibri"/>
        <family val="2"/>
      </rPr>
      <t xml:space="preserve">CITRUS DEGR. &amp; COATING </t>
    </r>
    <r>
      <rPr>
        <sz val="11"/>
        <rFont val="Calibri"/>
        <family val="2"/>
      </rPr>
      <t xml:space="preserve">D'LIMONENE  Product Number 40-477 </t>
    </r>
  </si>
  <si>
    <t xml:space="preserve">Citrus Degreaser and Coating penetrates and emulsifies tar and asphalt deposits. It also leaves behind a protective coating that inhibits future tar and asphalt from sticking to the surface. </t>
  </si>
  <si>
    <r>
      <rPr>
        <b val="true"/>
        <sz val="11"/>
        <rFont val="Calibri"/>
        <family val="2"/>
      </rPr>
      <t xml:space="preserve">WBD 142</t>
    </r>
    <r>
      <rPr>
        <sz val="11"/>
        <rFont val="Calibri"/>
        <family val="2"/>
      </rPr>
      <t xml:space="preserve"> SOLVENT DEGREASER &amp; EMULSIFIER Product Number 40-478 </t>
    </r>
  </si>
  <si>
    <t xml:space="preserve">A virtually odorless, solvent degreaser that emulsifies oil and grease. Rinses off with water. </t>
  </si>
  <si>
    <r>
      <rPr>
        <b val="true"/>
        <sz val="11"/>
        <rFont val="Calibri"/>
        <family val="2"/>
      </rPr>
      <t xml:space="preserve">X-160 </t>
    </r>
    <r>
      <rPr>
        <sz val="11"/>
        <rFont val="Calibri"/>
        <family val="2"/>
      </rPr>
      <t xml:space="preserve">16% BUTYL DEGREASER Product Number 40-500 </t>
    </r>
  </si>
  <si>
    <t xml:space="preserve">The high concentration of butyl degreases and removes ink like no other product. Deep red in color with a caustic kick makes it a great floor and wall degreaser for newspaper print shops and other places. </t>
  </si>
  <si>
    <r>
      <rPr>
        <b val="true"/>
        <sz val="11"/>
        <rFont val="Calibri"/>
        <family val="2"/>
      </rPr>
      <t xml:space="preserve">Pipe Saver</t>
    </r>
    <r>
      <rPr>
        <sz val="11"/>
        <rFont val="Calibri"/>
        <family val="2"/>
      </rPr>
      <t xml:space="preserve"> Propylene Cleaner Product number 40-501</t>
    </r>
  </si>
  <si>
    <t xml:space="preserve">This product contains a high percentage of propylene glycol to keep pipes from freezing in cold weather. It also reduces scale and pipe build up.</t>
  </si>
  <si>
    <r>
      <rPr>
        <b val="true"/>
        <sz val="11"/>
        <rFont val="Calibri"/>
        <family val="2"/>
      </rPr>
      <t xml:space="preserve">SLAM DUNK OIL SPLITTING DEGREASER</t>
    </r>
    <r>
      <rPr>
        <sz val="11"/>
        <rFont val="Calibri"/>
        <family val="2"/>
      </rPr>
      <t xml:space="preserve"> Product Number 80-240 </t>
    </r>
  </si>
  <si>
    <t xml:space="preserve">This touchiess, cleaner/ degreaser is formulated for customers that must seperate the oil from water in their rinse water. pH 12.9+-. </t>
  </si>
  <si>
    <t xml:space="preserve">ACID REPLACEMENT SYSTEM </t>
  </si>
  <si>
    <t xml:space="preserve">These products are manufactured with our new and unique organic salt system that performs like an acid but without the fumes and the corrosiveness. It replaces phosphoric acid, hydrochloric acid, sulfuric acid, sulfamic acid, citric acid, and hydroxyacetic acid. It has been tested as biodegradable, non corrosive and non toxic. It is non flammable and requires no DOT designations. It is not listed within EPA'S CERCLA, SARA Title III, Sections 302,304,313. We have formulated several high performing products based on this latest technology: </t>
  </si>
  <si>
    <r>
      <rPr>
        <b val="true"/>
        <sz val="11"/>
        <rFont val="Calibri"/>
        <family val="2"/>
      </rPr>
      <t xml:space="preserve">SOAP SCUM REMOVER </t>
    </r>
    <r>
      <rPr>
        <sz val="11"/>
        <rFont val="Calibri"/>
        <family val="2"/>
      </rPr>
      <t xml:space="preserve">NON ACID SYSTEM Product Number AR-601 </t>
    </r>
  </si>
  <si>
    <t xml:space="preserve">Utilizing our new acid replacement technology, this unique product, penetrates typical soap scum and removes it with no scrubbing. No fumes and NON CORROSIVE! </t>
  </si>
  <si>
    <r>
      <rPr>
        <b val="true"/>
        <sz val="11"/>
        <rFont val="Calibri"/>
        <family val="2"/>
      </rPr>
      <t xml:space="preserve">TILE &amp; GROUT CLEANER </t>
    </r>
    <r>
      <rPr>
        <sz val="11"/>
        <rFont val="Calibri"/>
        <family val="2"/>
      </rPr>
      <t xml:space="preserve">NON ACID SYSTEM Product Number AR-602 </t>
    </r>
  </si>
  <si>
    <t xml:space="preserve">Powerful tile and grout restorer. Does not use any hazardous ingredients. Penetrates porous surfaces and deep cleans them. NON CORROSIVE! </t>
  </si>
  <si>
    <r>
      <rPr>
        <b val="true"/>
        <sz val="11"/>
        <rFont val="Calibri"/>
        <family val="2"/>
      </rPr>
      <t xml:space="preserve">INDUSTRIAL BOWL CLEANER</t>
    </r>
    <r>
      <rPr>
        <sz val="11"/>
        <rFont val="Calibri"/>
        <family val="2"/>
      </rPr>
      <t xml:space="preserve"> NON ACID SYSTEM Product Number AR-603 </t>
    </r>
  </si>
  <si>
    <t xml:space="preserve">Only product in the marketplace that can remove layers of hard water stains. Removes uric acids, lime, rust and other stains. NON CORROSIVE! </t>
  </si>
  <si>
    <r>
      <rPr>
        <b val="true"/>
        <sz val="11"/>
        <rFont val="Calibri"/>
        <family val="2"/>
      </rPr>
      <t xml:space="preserve">DESCALER &amp; RUST REMOVER </t>
    </r>
    <r>
      <rPr>
        <sz val="11"/>
        <rFont val="Calibri"/>
        <family val="2"/>
      </rPr>
      <t xml:space="preserve">NON ACID SYSTEM Product Number AR-604 </t>
    </r>
  </si>
  <si>
    <t xml:space="preserve">Formulated with our AR-600 System, it penetrates and removes rust, lime deposits, calcium and other deposits. Cleans silver, brass, chrome, stainless...etc. NON-CORROSIVEI </t>
  </si>
  <si>
    <t xml:space="preserve">Municipal</t>
  </si>
  <si>
    <t xml:space="preserve">GARBAGE TRUCK CLEANER VEHICLE CLEANER DEODORIZER Product Number 80-230 </t>
  </si>
  <si>
    <t xml:space="preserve">This product is the taskmaster for cleaning and deodorizing garbage trucks. It removes grease, road film and organic malodors that are common in municipal garbage trucks and dumpsters. Green with pleasant aroma </t>
  </si>
  <si>
    <t xml:space="preserve">GREASE EATER                                                       PARTS CLEANER Product Number 50-250</t>
  </si>
  <si>
    <t xml:space="preserve">Petroleum product with a non-toxic butyl boost to emulsify grease and oil. Better than competitive products in the market-place. Clear with pleasant solvent odor. NON-FLAMMABLE with Flash Point 150F </t>
  </si>
  <si>
    <t xml:space="preserve">RUST-AWAY                                                               RUST REMOVER Product Number 50-280 </t>
  </si>
  <si>
    <t xml:space="preserve">An acid type rust and light oil remover for ferrous and non-ferrous surfaces. It is a fast , effective remover of rust from steel surfaces and has the added benefit of preventing re-rusting. Green liquid. </t>
  </si>
  <si>
    <t xml:space="preserve">WATER BASED C.P.C. CIRCULATING WATER BASED it PARTS CLEANER Product Number 50-285</t>
  </si>
  <si>
    <t xml:space="preserve">Water based, non foaming circulating parts cleaner. Does not contain any pe-troleum products and is non-caustic, non-acid. Contains anti-bacteria agents that helps prevent the water from turning sour with repeated use. </t>
  </si>
  <si>
    <t xml:space="preserve">CITRATEK  LIFT STATION DEGREASER Product Number 50-290 </t>
  </si>
  <si>
    <t xml:space="preserve">Floating degreaser for lift stations. Primarily for lift stations but may be used effectively on pumping stations, wet wells, sewer lines, etc. Contains crlimonene, petroleum solvents, wetting agents and deodorizers. </t>
  </si>
  <si>
    <t xml:space="preserve">LIQUID PROTECTION WATER PROOFING COMPOUND Product Number 50-291  </t>
  </si>
  <si>
    <t xml:space="preserve">Liquid Protection is a water proofing compound that is perfect for tents, outdoor gear, and vehicle seats. It protects fabrics from the harmful affects of water. </t>
  </si>
  <si>
    <t xml:space="preserve">ROOT AWAY  ROOT REMOVER Product Number P740</t>
  </si>
  <si>
    <t xml:space="preserve">​Root Away is a powerful municipal root destroyer. Just add to sewer lines at regular intervals to remove pesky roots. This blue powder has no objectionable odors and can be used in sewers, storm drains, pumps and force mains. </t>
  </si>
  <si>
    <t xml:space="preserve">​INDUSTRIAL STRENGTH DEFOAMER Product Number 50-300 </t>
  </si>
  <si>
    <t xml:space="preserve">Industrial concentration for reducing unwanted foam. Excellent for sewage treatment plants, fountains. disposal plants, etc. </t>
  </si>
  <si>
    <t xml:space="preserve">LITTLE CRITTERS  LIQUID ENZYMES Product Number 50-310 </t>
  </si>
  <si>
    <t xml:space="preserve">A highly effective liquid enzyme product designed to be used by municipalities, institutions and industries. Use to open, clean and maintain septic tanks. feeder lines, and grease traps. Contains 200 billion "critters" per gallon. USDA L2. </t>
  </si>
  <si>
    <t xml:space="preserve">BIG CRITTERS  INDUSTRIAL STRENGTH ENZYMES Product Number 50-320</t>
  </si>
  <si>
    <t xml:space="preserve">The old saying "When the going gets tough" applies here. This is a heavy duty product for the toughest jobs. Ideal for municipal sewage systems and lagoons. Green liquid containing 400 billion "critters" per gallon. </t>
  </si>
  <si>
    <t xml:space="preserve">COIL BRITE  COIL CLEANER Product Number 50-340</t>
  </si>
  <si>
    <t xml:space="preserve">Acid type product. Contains a Phosphoric and Hydroflouric acid combination with acid stable wetting agents. Red with a butyl odor. Highly dilutable with water. </t>
  </si>
  <si>
    <t xml:space="preserve">​KOOL KUT  CUTTING FLUID Product Number 50-360 </t>
  </si>
  <si>
    <t xml:space="preserve">A specialized synthetic coolant/lubricant in one designed for use in cutting and tapping applications. Helps reduce heat and friction produced by cutting thus reducing bit breakage and increasing production. Emulsifies with water. </t>
  </si>
  <si>
    <t xml:space="preserve">JCP-40 Product Number 50-370</t>
  </si>
  <si>
    <t xml:space="preserve">A penetrating lubricant that displaces water, loosens rusty bolts, frees stuck hinges and eliminates squeaks. An outstanding replacement for WD-40. NON-FLAMMABLEI </t>
  </si>
  <si>
    <t xml:space="preserve">​Red Eye Tracing Fluid Product Number 50-380</t>
  </si>
  <si>
    <t xml:space="preserve">LIFT STATION ENZYMES Product Number 50-395 </t>
  </si>
  <si>
    <t xml:space="preserve">EZ Blocks are powerful enzymatic blocks formulated with a high performance, surfactant package, They rim perfect for use in remote locations. Hang mesh bag on walls of lift stations (3 Billion per gum! </t>
  </si>
  <si>
    <t xml:space="preserve">ENZYMATIC COIL CLEANER 810-ENZYMATIC Product Number 50-397 </t>
  </si>
  <si>
    <t xml:space="preserve">This product is a safe, easy to use, non acid coil cleaner. It naturally removes stains, odors, mold, mildew and fungus from air conditioners, heat pumps, refrigerators, ventilators, ice machines and other environments. Pleasant aroma. </t>
  </si>
  <si>
    <t xml:space="preserve">A.R.A.-WATERBASED ASPHALT RELEASE AGENT Product Number 50-398 </t>
  </si>
  <si>
    <t xml:space="preserve">This product is a water based, high lubricity, asphalt release agent, Foam this product on truck beds to improve slide and cleaning of asphalt from the trucks surface. </t>
  </si>
  <si>
    <t xml:space="preserve">A.R.A.-SOLVENT BASED ASPHALT RELEASE AGENT Product Number 50-399 </t>
  </si>
  <si>
    <t xml:space="preserve">This powerful product emulsifies with water to extend the product. Spray a liberal amount into tar trucks or on truck beds to improve the lubricity of dumping the load and to facilitate easy cleaning. </t>
  </si>
  <si>
    <t xml:space="preserve">GT BLOCKS GREASE TRAP Product Number 50-400 </t>
  </si>
  <si>
    <t xml:space="preserve">Two pound enzyme blocks specially developed for grease trap environments. These beneficial bacteria and their enzymes maintain fresh smelling, and free flowing. </t>
  </si>
  <si>
    <t xml:space="preserve">ALUMINUM BRIGHTENER ACID TYPE ALUMINUM CLEANER Product Number 40-430 </t>
  </si>
  <si>
    <t xml:space="preserve">A highly concentrated acid type cleaner for trailers or most aluminum surfaces. Also effective at removing oxidation from wheel walls. USDA A3. </t>
  </si>
  <si>
    <t xml:space="preserve">​NON ACID COIL CLEANER NON ACID ALUMINUM CLEANER Product Number 40-440</t>
  </si>
  <si>
    <t xml:space="preserve">​A non acid formulation designed to remove oxidation and dirt from truck trailers and most aluminum surfaces. Its non acid formulation provides a safer solution for cleaning applications. Great for AC aluminum coils.</t>
  </si>
  <si>
    <t xml:space="preserve">Germicidal</t>
  </si>
  <si>
    <t xml:space="preserve">Klean and Simple Lemon Product Number 50-010, Pine 50-020</t>
  </si>
  <si>
    <t xml:space="preserve">High quality disinfectant that is also an effective cleaner and deodorizer.</t>
  </si>
  <si>
    <t xml:space="preserve">Critical Care 2 Lemon Prdouct Number 50-200, Pine 50-202</t>
  </si>
  <si>
    <t xml:space="preserve">For use in hospitals, nursing homes, schools, clinics, etc. Wont harm floor. Kills HIV and Simplex 1 and 2.</t>
  </si>
  <si>
    <t xml:space="preserve">Bath and Bowl Product Number 50-170</t>
  </si>
  <si>
    <t xml:space="preserve">Multi-purpose disinfectant and cleaner. Cleans and disinfects tubs, bowls, tile, sinks and many other surfaces.</t>
  </si>
  <si>
    <t xml:space="preserve">PineSolve Product Number 50-150</t>
  </si>
  <si>
    <t xml:space="preserve">Contains 20% pure pine oil. It is for use wherever disinfection and cleaning is required such as hospitals, nursing homes, schools and clinics. Compare to Pine Sol!</t>
  </si>
  <si>
    <t xml:space="preserve">Pine Oil 80 Product Number 50-160</t>
  </si>
  <si>
    <t xml:space="preserve">The "King" of pine oil disinfectants. High concentration of pine oil makes this an excellent way not to only disinfect surfaces but also cut through tough grease and grime. </t>
  </si>
  <si>
    <t xml:space="preserve">Sani-Quat Sanitizer Product Number 50-163</t>
  </si>
  <si>
    <t xml:space="preserve">A food prep surface sanitizer that can be used in many industries to sanitize surfaces. Proven in milk plants, catfish plants, sausage and meat establishments.</t>
  </si>
  <si>
    <t xml:space="preserve">Food Services</t>
  </si>
  <si>
    <t xml:space="preserve">QTC- Quarry Tile Cleaner Product Number 10-380</t>
  </si>
  <si>
    <t xml:space="preserve">Non Slip Floor cleaner is a unique blend of mild acids, wetting agents, water conditioners and grease cutters. This semi-viscous cleaner deep cleans into the porous tiles removing oil and grease leaving a slip free surface.</t>
  </si>
  <si>
    <t xml:space="preserve">Lemon Sparkle Hand Soap Product Number 60-120</t>
  </si>
  <si>
    <t xml:space="preserve">Pleasant and mild hand dishwashing liquid. Lemon scented with pink color. Quickly cuts oils and soils from silverware, crystal and china. High stable foam with mild pH for sensitive hands.</t>
  </si>
  <si>
    <t xml:space="preserve">Dishwasher Plus Product Number 60-130</t>
  </si>
  <si>
    <t xml:space="preserve">Lotionized, 40% active hand dishwash liquid. Long lasting suds and cleaning power that lasts far longer than competitive products.</t>
  </si>
  <si>
    <t xml:space="preserve">Suncrest Dishwash Liquid Product Number 60-13</t>
  </si>
  <si>
    <t xml:space="preserve">Duplication of the popular Dawn type dishwashing liquid. Contains typical grease cutters and aroma just like the retail brand.</t>
  </si>
  <si>
    <t xml:space="preserve">Tough-Kut Product Number 60-140</t>
  </si>
  <si>
    <t xml:space="preserve">Tough soaking cleaner for pots and pans. Just soak for a short time in a diluted soultion of this product and scrub the grease and grime away.</t>
  </si>
  <si>
    <t xml:space="preserve">Big Blue Deep Fat Fryer Cleaner Product Number 60-150</t>
  </si>
  <si>
    <t xml:space="preserve">This outstanding cleaner can be used to remove grease, oil and grime from deep fat fryers and vent hoods. Helps remove old, baked on greases that can give fried food a bad flavor. Blue color with a slight pine fragrance.</t>
  </si>
  <si>
    <t xml:space="preserve">Kleen-All Product Number 60-160</t>
  </si>
  <si>
    <t xml:space="preserve">Chlorinated, non corrosive and free rinsing machine dishwash liquid. Follow machine directions and Kleen All will do the rest.</t>
  </si>
  <si>
    <t xml:space="preserve">Release It Oven Cleaner Product Number 60-190</t>
  </si>
  <si>
    <t xml:space="preserve">Strong oven cleaner that is also effective on grills. Highly alkaline with a clear, amber color. Medium viscosity. High in sodium hydroxide.</t>
  </si>
  <si>
    <t xml:space="preserve">Strike Force Oven and Grill Cleaner Product Number 60-195</t>
  </si>
  <si>
    <t xml:space="preserve">A powerful liquid with a powerful combination of solvents and caustics to quickly remove baked foods. Liquid viscosity  but fast pentrator. Amber liquid.</t>
  </si>
  <si>
    <t xml:space="preserve">Rinse-Aid  Rinse Agent Product Number 60-262</t>
  </si>
  <si>
    <t xml:space="preserve">An additive for auto rinse cycles that reduces spotting on china, silverware and glassware. Will not harm plastics.</t>
  </si>
  <si>
    <t xml:space="preserve">Deep Freeze Freezer Cleaner Product Number 40-370</t>
  </si>
  <si>
    <t xml:space="preserve">Deep Freeze Cleaner is formulated for use in federally inspected meat and poultry plants. Undiluted and will not freeze ay -67.5 F.</t>
  </si>
  <si>
    <t xml:space="preserve">Lubricote Chain Lube Product Number 60-371</t>
  </si>
  <si>
    <t xml:space="preserve">A food service chain and conveyor lubricant that is made with vegetable, coconut and oalm kernal oils. Low foaming with excellent lubricity.</t>
  </si>
  <si>
    <t xml:space="preserve">C-Chlor Cleaner Product Number 60-372</t>
  </si>
  <si>
    <t xml:space="preserve">C Chlor is a bleach stable cleaner for cleaning and deodorizing food plant operations.</t>
  </si>
  <si>
    <t xml:space="preserve">Delta Pride Concentrated Oven Cleaner Product Number 60-373</t>
  </si>
  <si>
    <t xml:space="preserve">Delta Pride is the strongest oven cleaner we make. This product is highly dilutable.</t>
  </si>
  <si>
    <t xml:space="preserve">D-Limer Product Number 60-600</t>
  </si>
  <si>
    <t xml:space="preserve">D-Limer penetrates and removes hard water stains without scrubbing. This product is formulated for use in automatic dishwashers.</t>
  </si>
  <si>
    <t xml:space="preserve">Laundry Systems</t>
  </si>
  <si>
    <t xml:space="preserve">Low Temp Emulsifier Product Number 70-300</t>
  </si>
  <si>
    <t xml:space="preserve">Our best low temp emulsifier that is used in conjunction with our heavy duty liquid builder</t>
  </si>
  <si>
    <t xml:space="preserve">Laundry Builder 100 HD Builder Product Number 70-320</t>
  </si>
  <si>
    <t xml:space="preserve">High pH builder for institutional and commercial laundries. This product offer high chelation along with degreasing.</t>
  </si>
  <si>
    <t xml:space="preserve">Mixed Builder/Break 200 Product Number 70-325</t>
  </si>
  <si>
    <t xml:space="preserve">High pH builder for institutional and commercial laundries. This product offer high chelation along with excellent degreasing.</t>
  </si>
  <si>
    <t xml:space="preserve">Softner and Sanitzer Product Number 70-340</t>
  </si>
  <si>
    <t xml:space="preserve">A one-two punch of sanitizer and softner for commercial laundry establishments. This is an EPA Registered product.</t>
  </si>
  <si>
    <t xml:space="preserve">SaniGuard 10% Hypochlorite Product Number 70-160</t>
  </si>
  <si>
    <t xml:space="preserve">This is a 10% industrial strength stain remover is added to laundry systems. This product should only be used on white garments.</t>
  </si>
  <si>
    <t xml:space="preserve">LS 200 Sour and Rust Remover Product Number 70-380</t>
  </si>
  <si>
    <t xml:space="preserve">This product is a liquid sour to reduce pH and to remove rust stains in commercial laundries.</t>
  </si>
  <si>
    <t xml:space="preserve">Blue Lightning Laundry Detergent Product Number 70-100</t>
  </si>
  <si>
    <t xml:space="preserve">Our best liquid laundry detergent which is effective against stains without harming fabrics. Contains two wetting agents for grease/oils along with organic stains. Blue with mild lemon odor.</t>
  </si>
  <si>
    <t xml:space="preserve">Quantum Pre Spotter Liquid Product Number 70-140</t>
  </si>
  <si>
    <t xml:space="preserve">Using the enzymatic, stain fighting action of this product, the user can quickly pre spot laudry prior to washing. It begins to work immediately breaking down the source of the stain and keeping it in suspension until it can be laundered.</t>
  </si>
  <si>
    <t xml:space="preserve">Dyanasty Fabric Softner Product Number 70-190</t>
  </si>
  <si>
    <t xml:space="preserve">This product makes old, tired linens feel like new. Specially formulated for commercial use. It adds softner to the fabric, making towels, linens, sheets and clothes feel new again.</t>
  </si>
  <si>
    <t xml:space="preserve">Dynasty Plus Fabric Softner Product Number 70-200</t>
  </si>
  <si>
    <t xml:space="preserve">The same results are achieved here as with the Dynasty but the usage is reducted. This is a concentrated product that reconditions laundry and adds softners back to the fabric making it feel new again.</t>
  </si>
  <si>
    <t xml:space="preserve">Lift Off Commercial Detergent Product Number 70-210</t>
  </si>
  <si>
    <t xml:space="preserve">Highly alkaline liquid laundry detergent that is fortified with massive amounts of water conditioners, anti redepostion agents and cleaners. Great product for hospitals and schools.</t>
  </si>
  <si>
    <t xml:space="preserve">Laundry Sour Additive 226 Product Number 70-120</t>
  </si>
  <si>
    <t xml:space="preserve">Liquid laundry enhancer that improves cleaning, degreasing and stain removal of liquid and powdered laundry products. A little goes a long way.</t>
  </si>
  <si>
    <t xml:space="preserve">Hand Soaps</t>
  </si>
  <si>
    <t xml:space="preserve">Coconut Soap 40 Product Number 60-100</t>
  </si>
  <si>
    <t xml:space="preserve">This high quality hand soap was formulated using pure coconut oil which helps clean even the dirtiest hands. It can be used manually or dispensed.</t>
  </si>
  <si>
    <t xml:space="preserve">Coconut Soap 20 Product Number 60-110</t>
  </si>
  <si>
    <t xml:space="preserve">Same as Coconut Soap 40 except the amount of coconut is reduced to produce a high quality soap at a more competive price.</t>
  </si>
  <si>
    <t xml:space="preserve">Perfectly Pink Product Number 60-264</t>
  </si>
  <si>
    <t xml:space="preserve">Our best, most economical pink hand soap which aids in the removal of dirt and grime from the skin. It has superior sudsing action and can be dispensed manually or through a dispenser.</t>
  </si>
  <si>
    <t xml:space="preserve">Silky Suds Product Number 60-268</t>
  </si>
  <si>
    <t xml:space="preserve">Economical, creamy white hand soap which aids in the removal of dirt and grime from skin. </t>
  </si>
  <si>
    <t xml:space="preserve">Sani-Clens 2 Product Number 60-260</t>
  </si>
  <si>
    <t xml:space="preserve">A tri-closan fortified hand soap that removes bacteria from the skin surface. Pearl white with almond smell.</t>
  </si>
  <si>
    <t xml:space="preserve">Tuff Grit Product Number 60-117</t>
  </si>
  <si>
    <t xml:space="preserve">Solvent based industrial had soap with grit added for additional cleaning power.</t>
  </si>
  <si>
    <t xml:space="preserve">Mechanic's Helper Product Number 60-118</t>
  </si>
  <si>
    <t xml:space="preserve">Water based, industrial hand soap with grit added for additional cleaning power. </t>
  </si>
  <si>
    <t xml:space="preserve">Restroom Care</t>
  </si>
  <si>
    <t xml:space="preserve">Impact 25% HCL Bowl Cleaner Product Number 60-230</t>
  </si>
  <si>
    <t xml:space="preserve">A heavy duty cleaner containing hydrochloric and phosphoric acid designed to remove tough stains and deposits from toilet bowls. It helps eliminate bathroom odors by completely removing the organic fats which cause malodors.</t>
  </si>
  <si>
    <t xml:space="preserve">Drain Opener Product Number 60-250</t>
  </si>
  <si>
    <t xml:space="preserve">Combines the power of bleach, sodium hydroxide and silicates to open and remove debris from drains and pipes. Clear liquid with mildew and algae fighting additives.</t>
  </si>
  <si>
    <t xml:space="preserve">Bathroom Cleaner Product Number 60-267</t>
  </si>
  <si>
    <t xml:space="preserve">A mild acid based product that will remove bath fixture build up quickly and effectively. It is not only effective against soap scum but is highly effective lime/rust stain remover. Lemon scent</t>
  </si>
  <si>
    <t xml:space="preserve">Phos Kleen Phosporic Cleaner Product Number 60-240</t>
  </si>
  <si>
    <t xml:space="preserve">The 10% phosphoric acid solution contained in this product not only helps clean the bowl but also will retard the rust and scum from returing.</t>
  </si>
  <si>
    <t xml:space="preserve">Cherry Bowl Cleaner Product Number 60-225</t>
  </si>
  <si>
    <t xml:space="preserve">A fast acting, viscous product that clings to the surface of the bowl when applied. It has a sweet cherry smell, red color and contains 9% acid solution for a quick response. </t>
  </si>
  <si>
    <t xml:space="preserve">Clarity Shower Cleaner Product Number 60-226</t>
  </si>
  <si>
    <t xml:space="preserve">A fast acting, polymer, chelating system that is a superior daily shower cleaner. Cleans and provides an invisible protective barrier. Eliminates hazing when drying and prevents soap scum and hard water build up.</t>
  </si>
  <si>
    <t xml:space="preserve">Clear Drain Industrial Drain Maintainer Product Number 60-227</t>
  </si>
  <si>
    <t xml:space="preserve">A fast acting, caustic system that maintains a clear drain when applied routinely.</t>
  </si>
  <si>
    <t xml:space="preserve">Car and Truck Products</t>
  </si>
  <si>
    <t xml:space="preserve">High Foaming Detergent Product Number 80-100</t>
  </si>
  <si>
    <t xml:space="preserve">Our most powerful car wash detergent that is high foaming and pH neutral. Can be used in either automatic car wash systems or manual hand wash operations. Clear with a citrus fragrance.</t>
  </si>
  <si>
    <t xml:space="preserve">Fleetwash Concentrated Truck Wash Product Number 80-125</t>
  </si>
  <si>
    <t xml:space="preserve">A concentrated cleaner that produces high foam and removes road film from the vehicle surface. Formulated to be mild and not harm the finish but tough enough to remove most vehicle dirt. Green, NON BUTYL, NON CAUSTIC!</t>
  </si>
  <si>
    <t xml:space="preserve">Rig Wash  Product Number 80-126</t>
  </si>
  <si>
    <t xml:space="preserve">A high quality vehicle wash that will deliver outstanding cleaning results on cars and trucks. Contains no solvents and is formulated to clean without harming the finish. Blue liquid, HIGH FOAMING.</t>
  </si>
  <si>
    <t xml:space="preserve">Wax Brite Sealer-Wax  Product Number 80-130</t>
  </si>
  <si>
    <t xml:space="preserve">A high quality wax that is designed to be applied at the end cycle of automatic car wash systems and self serve, pressure wash systems. Goes on clear and produces a tight water bead effect.</t>
  </si>
  <si>
    <t xml:space="preserve">Hot Springs Detergent/Wax Combo Product Number 80-135</t>
  </si>
  <si>
    <t xml:space="preserve">This is a two step system is one. The dirt and grime is washed away and a protective wax is left behind. The wax that is left will cause water droplets to form tight beads.</t>
  </si>
  <si>
    <t xml:space="preserve">Wipe Out Sidewall Cleaner Product Number 80-150</t>
  </si>
  <si>
    <t xml:space="preserve">Makes those dirty white wall tires look show room new. Concentrated formula that removes road film, dirt and grease from white wall tires. For manual operations such as detail shops. Spray or wipe on.</t>
  </si>
  <si>
    <t xml:space="preserve">Super Luster Wheel and Engine Degreaser Product Number 80-160</t>
  </si>
  <si>
    <t xml:space="preserve">A fast acting degreaser designed to remove brake dust, oil and grease build up from wheel wells and engines. This is a no scrub formula. Spray and rinse.</t>
  </si>
  <si>
    <t xml:space="preserve">No Streak Window Washer Solvent Product Number 80-170</t>
  </si>
  <si>
    <t xml:space="preserve">A ready to use window washer solvent for vehicles at -65 F freezing point. May be diluted to higher temps for better economics. Blue liquid with alcohol based wetting agents for non streaking formulation.</t>
  </si>
  <si>
    <t xml:space="preserve">Prep Sol Tar and Asphalt Remover Product Number 80-180</t>
  </si>
  <si>
    <t xml:space="preserve">This product was designed for use in removing tar, asphalt and cosmoline from equip. Begins to work immediately breaking down tar and then can be washed away easily with water.</t>
  </si>
  <si>
    <t xml:space="preserve">Oxy Wire Spoke Cleaner Product Number 80-190</t>
  </si>
  <si>
    <t xml:space="preserve">An acid based product that cleans and oxidation and road film from wheels. For heavy duty cleaning just apply, agitate with a brush then rinse off. Clear liquid. Contains butyl and wetting agents.</t>
  </si>
  <si>
    <t xml:space="preserve">Optixx Vinyl Cleaner and Protector Product Number 80-234</t>
  </si>
  <si>
    <t xml:space="preserve">Outstanding resistance to water and detergents makes this the best product to protect vinyl surfaces, inside and out. Even badly weathered tops are brought back to their original luster. Milky white in color with a pleasant aroma.</t>
  </si>
  <si>
    <t xml:space="preserve">Panel Brite Product Number 80-129</t>
  </si>
  <si>
    <t xml:space="preserve">A strong caustic based cleaner and brightner for aluminum truck trailers. Cleans road film and oxidation from a number of aluminum surfaces including wheel wells.</t>
  </si>
  <si>
    <t xml:space="preserve">One Step Vehicle Wash Product Number 80-241</t>
  </si>
  <si>
    <t xml:space="preserve">An excellent choice for a vehicle pre soak for removal of road film in touchless/frictionless car and truck washing applications. Colorless and odorless with high performance properties.</t>
  </si>
  <si>
    <t xml:space="preserve">Tire Dressing Clear Product Number 80-235, Blue 80-236</t>
  </si>
  <si>
    <t xml:space="preserve">The detailer's answer to renewing old tires. Just spray undiluted. Instant gloss and long term durability. Fast drying liquid.</t>
  </si>
  <si>
    <t xml:space="preserve">Fight Back Fabric Protectant Product Number 80-242</t>
  </si>
  <si>
    <t xml:space="preserve">A tough silicone based fabric protectant for use on boats, outdoor furniture, tents and many other uses where moisture and spills are a problem.</t>
  </si>
  <si>
    <t xml:space="preserve">NS Tire Dressing Product Number 80-243</t>
  </si>
  <si>
    <t xml:space="preserve">A superior alternatice to silicone based products. Silicone products are prohibited from use around painting operations. This product is a great alternative and is non flammable.</t>
  </si>
  <si>
    <t xml:space="preserve">Rain Skat Rain X type Product Product Number 80-244</t>
  </si>
  <si>
    <t xml:space="preserve">Unique, modified silicone blend to produce a water repellant for windshields. This product can be a great safety enhancer for fleet operations. </t>
  </si>
  <si>
    <t xml:space="preserve">Car Wash Bay Cleaner Product Number 80-245</t>
  </si>
  <si>
    <t xml:space="preserve">This product is engineered to remove slime, dirt, grease, soap scum and other debris from car wash bays. It is non-acid and non fuming. This product can be used on floors, walls, doors, equipment and glass. </t>
  </si>
  <si>
    <t xml:space="preserve">Boat Hull Cleaner Product Number 80-246</t>
  </si>
  <si>
    <t xml:space="preserve">An ideal replacement for the typical, harsh acid tyoe products. It is safer to use, provides improved performance and will not contribute to algae blooming in lakes, streams and rivers.</t>
  </si>
  <si>
    <t xml:space="preserve">Bilge Cleaner ph Balanced Detergent Product Number 80-247</t>
  </si>
  <si>
    <t xml:space="preserve">A marine enviroment cleaner that is separator safe, has a medium pH and contains no ingredients that are harmful to marine life.</t>
  </si>
  <si>
    <t xml:space="preserve">Car Care 100 First Arch Soap Product Number 80-300</t>
  </si>
  <si>
    <t xml:space="preserve">This non acid product is part of a 2 step, frictionless car pre-soak. It contains a polymer/surfactant system that out performs the competition.</t>
  </si>
  <si>
    <t xml:space="preserve">Car Care 200 High Pressure Soak Product Number 80-301</t>
  </si>
  <si>
    <t xml:space="preserve">A hyper concentrate that is loaded with water conditioners for a highly dilutable pre soak for cars and trucks. This formulation will clean aluminum on truck bodies that have not already been damaged by acid cleaners.</t>
  </si>
  <si>
    <t xml:space="preserve">Car Care 250 Tire, Wheel and Engine Cleaner Product Number 80-302</t>
  </si>
  <si>
    <t xml:space="preserve">A highly concentrated blend of water conditioners, non caustic cleaners, polymers and special surfactants. It is safe for all wheel types. Use as is.</t>
  </si>
  <si>
    <t xml:space="preserve">Car Care 280 Tire, Wheel and Engine Cleaner Product Number 80-303</t>
  </si>
  <si>
    <t xml:space="preserve">Car Care 300 Foaming Wand and Brush Detergent Product Number 80-304</t>
  </si>
  <si>
    <t xml:space="preserve">A viscous, highly dilutable, foaming detergent for self or automatic car washes. An anionic surfactant blend that will not harm finishes. Will produce shaving cream-like foam.</t>
  </si>
  <si>
    <t xml:space="preserve">Car Care 355 Clear Coat Wax and Sealer Product Number 80-305</t>
  </si>
  <si>
    <t xml:space="preserve">A highly concentrated, silicone modified, wash and wax product. It reduces dry time and water spotting due to rapid water beading and sheeting action.</t>
  </si>
  <si>
    <t xml:space="preserve">Car Care 400 Triple Foam Cleaner Product Number 80-306</t>
  </si>
  <si>
    <t xml:space="preserve">An automatic car wash product that produces the "rainbow" color foam found in automatic car washes. It lathers quickly and is hard water stable. Comes in red, yellow and blue.</t>
  </si>
  <si>
    <t xml:space="preserve">Floor Finish</t>
  </si>
  <si>
    <t xml:space="preserve">High Speed Floor Finish 2500 Product Number 10-100</t>
  </si>
  <si>
    <t xml:space="preserve">Classic Floor Finishes are high solids, interlocking formulas which will produce excellent results in high traffic areas. Highly effective with most types of floor machines but best results are achieved with high speed burnishing.</t>
  </si>
  <si>
    <t xml:space="preserve">High Speed Floor Finish 1800 Product Number 10-115</t>
  </si>
  <si>
    <t xml:space="preserve">High Speed Floor Finish 1600 Product Number 10-120</t>
  </si>
  <si>
    <t xml:space="preserve">High Speed Floor Finish 1400 Product Number 10-130</t>
  </si>
  <si>
    <t xml:space="preserve">Classic Floor Sealer Product Number 10-140</t>
  </si>
  <si>
    <t xml:space="preserve">This fortified sealer is designed to penetrate and protect the surface of the floor. Used as a base for floor finishes, this product will enhance the beauty and gloss life of the floor.</t>
  </si>
  <si>
    <t xml:space="preserve">Classic Gloss Restorer Product Number 10-150</t>
  </si>
  <si>
    <t xml:space="preserve">Classic Restorer revitalizes worn floors. It works by repairing scratched, scuffed and damaged floors bringing a like new gloss back to the surface. Extends floor life by mopping on and then burmishing</t>
  </si>
  <si>
    <t xml:space="preserve">Stat Free Floor Finish Product Number 10-153</t>
  </si>
  <si>
    <t xml:space="preserve">Can be used as a part of a program to control static discharge. Use up to 3 coats and maintain with damp mopping.</t>
  </si>
  <si>
    <t xml:space="preserve">Stat Free Neutral Product Number 10-154</t>
  </si>
  <si>
    <t xml:space="preserve">A high performance neutral cleaner that is fortified with static reducting agents. This product is a daily maint cleaner for a stat free finish.</t>
  </si>
  <si>
    <t xml:space="preserve">Heritage Floor Finish 2500 Product Number 10-160</t>
  </si>
  <si>
    <t xml:space="preserve">This is our low speed finish. This product was developed with floor care concerns in mind. This product levels well, buffs to a high gloss and stands up under traffic.</t>
  </si>
  <si>
    <t xml:space="preserve">Heritage Floor Finish 1800 Product Number 10-170</t>
  </si>
  <si>
    <t xml:space="preserve">Heritage Floor Finish 1600 Product Number 10-180</t>
  </si>
  <si>
    <t xml:space="preserve">Heritage Floor Finish 1400 Product Number 10-190</t>
  </si>
  <si>
    <t xml:space="preserve">Heritage Floor Sealer Product Number 10-200</t>
  </si>
  <si>
    <t xml:space="preserve">It provides the maint personnel with the first step on the road to a successful floor care program. This sealer is designed to protect the floor from moisture, dirt and grease.</t>
  </si>
  <si>
    <t xml:space="preserve">Heritage Spray Buff Product Number 10-210</t>
  </si>
  <si>
    <t xml:space="preserve">Makes restoration of worn floors easy and economical with this product. Maintains wet look with regular use. Just spray in front of buffer and look at the results. Wax added for better results.</t>
  </si>
  <si>
    <t xml:space="preserve">High Density Coating Product Number 10-242</t>
  </si>
  <si>
    <t xml:space="preserve">A hard, durable sealer/finish that provides the ultimate in water based floor protection. This product also can be special ordered in a black pigment that is widely used by the US Postal Service</t>
  </si>
  <si>
    <t xml:space="preserve">High Density Black Coating Product Number 10-243</t>
  </si>
  <si>
    <t xml:space="preserve">Southern Lights Terrazzo Floor Finish Product Number 10-152</t>
  </si>
  <si>
    <t xml:space="preserve">Southern Lights is a protective coating system for terrazzo floors. It has excellent hold out over the cement matrix without hazing on the marble or granite chips.</t>
  </si>
  <si>
    <t xml:space="preserve">This floor care system was designed using the latest in floor care tech. Each product was developed to work with the other New Frontier Products. This high quality system will help provide you with both time and labor savings.</t>
  </si>
  <si>
    <t xml:space="preserve">New Frontier Floor Products</t>
  </si>
  <si>
    <t xml:space="preserve">Floor Finish Urethene Enhanced Prdouct Number 10-310</t>
  </si>
  <si>
    <t xml:space="preserve">Is an ultra bright, durable, high gloss product using "New Generation" polymers that the competition cannot match. Equipment flexibility is assured as this finish responds well at all speeds.</t>
  </si>
  <si>
    <t xml:space="preserve">Floor Seal Product Number 20-110</t>
  </si>
  <si>
    <t xml:space="preserve">A penetrating seal that when used with the New Frontier line of products provides a protective membrane that is unequaled in the marketplace.</t>
  </si>
  <si>
    <t xml:space="preserve">Gloss Restorer Product Number 20-120</t>
  </si>
  <si>
    <t xml:space="preserve">Brings your old, worn floors back to life and removes soils, scuffs and heel marks. Extends the time period between stripping by using this product.</t>
  </si>
  <si>
    <t xml:space="preserve">Non Ammoniated Stripper Product Number 20-130</t>
  </si>
  <si>
    <t xml:space="preserve">Is a non ammoniated, concentrated product that works best with the New Frontier Care System. Guaranteed to save customer time and labor costs. Rinsing not needed but recommended.</t>
  </si>
  <si>
    <t xml:space="preserve">Neutral Cleaner Multi-Surface Product Number 20-141</t>
  </si>
  <si>
    <t xml:space="preserve">Newly formulated multi-purpose neutral cleaner. It will not dull floor finish gloss while removing imbedded grit and soils. Extends the life of the finish with proper usage.</t>
  </si>
  <si>
    <t xml:space="preserve">Cyclone Ammoniated Stripper Product Number 10-270</t>
  </si>
  <si>
    <t xml:space="preserve">A cost effective ammoniated type stripper that quickly loosens bulit up polymer floor finishes and waxes. Green color.</t>
  </si>
  <si>
    <t xml:space="preserve">Hurricane Non Ammoniated Product Number 10-280</t>
  </si>
  <si>
    <t xml:space="preserve">This is a fact acting, very effective stripper that is prive competitive in almost every market. It makes the user's job easier with it ability to liquify floor finishes. </t>
  </si>
  <si>
    <t xml:space="preserve">Olympus Concentrated Non Ammoniated  Stripper Product Number 10-290</t>
  </si>
  <si>
    <t xml:space="preserve">This highly concentrated stripper save labor and time by quickly removing old, worn finishes. Contains cleaners, water softners, superior wetting agents, glycols, propyl solvents and releasing agents.</t>
  </si>
  <si>
    <t xml:space="preserve">Hercules Concentrated Ammoniated Stripper Product Number 10-300</t>
  </si>
  <si>
    <t xml:space="preserve">Ammoniated stripper designed for rapid emulsification of built of waxes. Suitable for both mop and machine stripping.</t>
  </si>
  <si>
    <t xml:space="preserve">Hydro Strip No Rinse Product Number 10-350</t>
  </si>
  <si>
    <t xml:space="preserve">A premium, no rinse stripper designed to remove layers of cross linked acrylic polymer floor finishes. May be used with a floor scrubber or without. </t>
  </si>
  <si>
    <t xml:space="preserve">No Odor Stripper Product Number 10-301</t>
  </si>
  <si>
    <t xml:space="preserve">Originally designed for hospitals and nursing homes but has become a widely used product. Works quickly and effectively without the odor.</t>
  </si>
  <si>
    <t xml:space="preserve">D Lux Neutral All Purpose Cleaner Product Number 40-020</t>
  </si>
  <si>
    <t xml:space="preserve">A ready to use neutral all purpose cleaner formulated to provide premium, safer, cleaning of soiled areas.</t>
  </si>
  <si>
    <t xml:space="preserve">Orange Neutral Cleaner Product Number 10-330</t>
  </si>
  <si>
    <t xml:space="preserve">A great product for cleaning floors and a number of other cleaning application. It quickly breaks down dirt and grime while leaving a fresh orange scent. </t>
  </si>
  <si>
    <t xml:space="preserve">Lemon Neutral Cleaner Product Number 10-340</t>
  </si>
  <si>
    <t xml:space="preserve">A moderate foaming cleaner with the aroma of fresh lemons. Cleans everyday grease and soils from floors. </t>
  </si>
  <si>
    <t xml:space="preserve">Micro Magic Cleaner and Restorer Product Number 10-295</t>
  </si>
  <si>
    <t xml:space="preserve">Deep cleans, removes scratches, scuffs and heel marks from the floor. It also conditions the finish, bringing back that high gloss, wet look shine. Also extends the life of the floor.</t>
  </si>
  <si>
    <t xml:space="preserve">Dust Mop Treatment Oil Based Product Number 10-360</t>
  </si>
  <si>
    <t xml:space="preserve">Collects fine dust particles. Ready to use with a slight citrus fragrance.</t>
  </si>
  <si>
    <t xml:space="preserve">Mop Dressing Water Based Product Number 10-370</t>
  </si>
  <si>
    <t xml:space="preserve">Water based treatment that allows for easy cleaning of dust mops. Easily collected then easily released.</t>
  </si>
  <si>
    <t xml:space="preserve">Protek Concrete Seal Product Number 10-310</t>
  </si>
  <si>
    <t xml:space="preserve">For use in doors and outdoors on untreated concrete flooring. It penetrates the concrete and sets up a protective barrier that resists oil penetration and prevents dusting.</t>
  </si>
  <si>
    <t xml:space="preserve">Polaris Carpet Care products are setting the standard in the carpet cleaning industry. Each of the Polaris Products were designed to work in concert with each other and produce outstanding cleaning results.</t>
  </si>
  <si>
    <t xml:space="preserve">Carpet Care</t>
  </si>
  <si>
    <t xml:space="preserve">Pretreat and Traffic Lane Cleaner Product Number 15-100</t>
  </si>
  <si>
    <t xml:space="preserve">A high quality cleaner that prevents over wetting of carpets during cleaning. Breaks down tough oils and grease allowing them to be easily lifted from the carpet.</t>
  </si>
  <si>
    <t xml:space="preserve">Hot Water Extract Product Number 15-110</t>
  </si>
  <si>
    <t xml:space="preserve">A new generation cleaner for modern "Steam Type" cleaning machines. Compare to leading brands! Blue with pleasant fragrance and low foaming.</t>
  </si>
  <si>
    <t xml:space="preserve">Rug and Upholstery Shampoo Product Number 15-120</t>
  </si>
  <si>
    <t xml:space="preserve">A penetrating foam that removes built up grime and leabes the surface fresh and clean. Safe on carpets, upholstery, cotton, wool, nylon and other synthetic fibers</t>
  </si>
  <si>
    <t xml:space="preserve">Defoamer Product Number 15-130</t>
  </si>
  <si>
    <t xml:space="preserve">An efficient bubble bustr for use in all steam type carpet cleaning systems.</t>
  </si>
  <si>
    <t xml:space="preserve">Dry Shampoo Product Number 15-140</t>
  </si>
  <si>
    <t xml:space="preserve">Formulated for wool, nylons, acrylic and polypropylene fibers. Dries to a brittle residue that is vacuumed away.</t>
  </si>
  <si>
    <t xml:space="preserve">Purge Static Charge Treatment Product Number 15-150</t>
  </si>
  <si>
    <t xml:space="preserve">A clear liquid that can be used to treat carpeting that has a tendency to build up a static charge. Great around computer stations.</t>
  </si>
  <si>
    <t xml:space="preserve">Carpet Spotter Enzymatic Spot Remover Product Number 15-160</t>
  </si>
  <si>
    <t xml:space="preserve">Breaks down spots and stains on carpet. Can be used as a pre spotter or in every day routine maint. Great deodorizer.</t>
  </si>
  <si>
    <t xml:space="preserve">Spin Bonnet Cleaner Product Number 15-170</t>
  </si>
  <si>
    <t xml:space="preserve">Is the catalyst for bonnet application. It works into the carpet, breaks down dirt, then holds it in suspension until the bonnet scrubber can lift it out.</t>
  </si>
  <si>
    <t xml:space="preserve">Spotter 501 Water Based Product Number 15-180</t>
  </si>
  <si>
    <t xml:space="preserve">Water based, high performance carpet spotter and traffic lane pre spray. </t>
  </si>
  <si>
    <t xml:space="preserve">Spotter 505 Solvent Based and Gum Remover Product Number 15-181</t>
  </si>
  <si>
    <t xml:space="preserve">D'limonene based solvent spotter for tar, asphalt and oil stains. This product is a low odor, fast penetrating spotter for carpets.</t>
  </si>
  <si>
    <t xml:space="preserve">Earth Care Products</t>
  </si>
  <si>
    <t xml:space="preserve">Odor Control Deodorizer Product Number EC-300</t>
  </si>
  <si>
    <t xml:space="preserve">Power malodor remover. Meets and exceeds all indoor air quality standards. Works 24 hours per day until malodor is removed.</t>
  </si>
  <si>
    <t xml:space="preserve">Sure Drain Plus Natural Drain Opener Product Number EC-310</t>
  </si>
  <si>
    <t xml:space="preserve">Non Hazordous, all natural deain opener and maintainer. Works best when left overnight. Cleans and opens sluggish drains and pipes. </t>
  </si>
  <si>
    <t xml:space="preserve">Grease Trap Maintainer Product Number EC-320</t>
  </si>
  <si>
    <t xml:space="preserve">Designed to save food service establishments costly pump outs. When used as a daily maint product. </t>
  </si>
  <si>
    <t xml:space="preserve">No Rinse Bathroom and Kitchen Cleaner Product Number EC-340</t>
  </si>
  <si>
    <t xml:space="preserve">A concentration of bacteria and enzymes that safely cleans and removes malodors from bathroom and kitchen surfaces. Perfect product for tile, grout and porous floors.</t>
  </si>
  <si>
    <t xml:space="preserve">Portable Toilet Treatment Product Number EC-350</t>
  </si>
  <si>
    <t xml:space="preserve">A powerful portable toilet treatment that performs malodor removal on marine systems as well.</t>
  </si>
  <si>
    <t xml:space="preserve">2 in 1 Drip System Product Number EC-360</t>
  </si>
  <si>
    <t xml:space="preserve">A pleasantly scented prouct that when used as a toilet drip system product, also maintains clog free drains. </t>
  </si>
  <si>
    <t xml:space="preserve">X Ray Maintainer Product Number EC-370</t>
  </si>
  <si>
    <t xml:space="preserve">Powerful gelatin remover for medical x-ray systems.</t>
  </si>
  <si>
    <t xml:space="preserve">Odor Control</t>
  </si>
  <si>
    <t xml:space="preserve">Full Force Water Soluable Deodorants</t>
  </si>
  <si>
    <t xml:space="preserve">Our water soluable deodorants are easy to use, economical, non toxic, biodegradable and are availiable in concentrated form. They have been developed to handle malodors commonly found in fish markets, deer camps, schools, sewage plants, rest rooms and kitchens.</t>
  </si>
  <si>
    <t xml:space="preserve">Refresh Concentrate Liquid Organic Deodorant Conc Product Number 30-200</t>
  </si>
  <si>
    <t xml:space="preserve">Strong, long lasting, effective liquid deodorant concentrate. Stops odors caused from mildew, urine, pets and smoke. Hazy clear liquid. Great for kennels, restaurants, drains, dumpsters, hotels, etc</t>
  </si>
  <si>
    <t xml:space="preserve">Glycol Air Freshners</t>
  </si>
  <si>
    <t xml:space="preserve">Fresh Aroma that can be diluted with water to help raise humidity in heated, dry rooms. </t>
  </si>
  <si>
    <t xml:space="preserve">Porta Pot Liquid Product Number 30-267</t>
  </si>
  <si>
    <t xml:space="preserve">A specialized deodorizing product designed for use in portable toilets. When poured into the holding tank. The heavy duty fragrance eliminates unwanted odors for extended periods of time.</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name val="Calibri"/>
      <family val="2"/>
    </font>
    <font>
      <sz val="11"/>
      <name val="Calibri"/>
      <family val="2"/>
    </font>
    <font>
      <sz val="11"/>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3">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false" indent="1"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5" fontId="6" fillId="2" borderId="1" xfId="0" applyFont="true" applyBorder="true" applyAlignment="true" applyProtection="false">
      <alignment horizontal="left" vertical="top" textRotation="0" wrapText="false" indent="1" shrinkToFit="false"/>
      <protection locked="true" hidden="false"/>
    </xf>
    <xf numFmtId="164" fontId="0" fillId="2" borderId="2" xfId="0" applyFont="true" applyBorder="true" applyAlignment="true" applyProtection="false">
      <alignment horizontal="left" vertical="center" textRotation="0" wrapText="true" indent="1" shrinkToFit="false"/>
      <protection locked="true" hidden="false"/>
    </xf>
    <xf numFmtId="164" fontId="0" fillId="3" borderId="2" xfId="0" applyFont="true" applyBorder="true" applyAlignment="true" applyProtection="false">
      <alignment horizontal="left" vertical="center" textRotation="0" wrapText="true" indent="1" shrinkToFit="false"/>
      <protection locked="true" hidden="false"/>
    </xf>
    <xf numFmtId="165" fontId="6" fillId="3"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38.41"/>
    <col collapsed="false" customWidth="true" hidden="false" outlineLevel="0" max="2" min="2" style="0" width="43.28"/>
    <col collapsed="false" customWidth="true" hidden="false" outlineLevel="0" max="3" min="3" style="0" width="38.99"/>
  </cols>
  <sheetData>
    <row r="1" customFormat="false" ht="15" hidden="false" customHeight="false" outlineLevel="0" collapsed="false">
      <c r="A1" s="1" t="s">
        <v>0</v>
      </c>
      <c r="B1" s="2" t="s">
        <v>1</v>
      </c>
      <c r="C1" s="2" t="s">
        <v>2</v>
      </c>
    </row>
    <row r="2" customFormat="false" ht="90" hidden="false" customHeight="false" outlineLevel="0" collapsed="false">
      <c r="A2" s="3" t="s">
        <v>3</v>
      </c>
      <c r="B2" s="4" t="s">
        <v>4</v>
      </c>
      <c r="C2" s="4" t="s">
        <v>5</v>
      </c>
    </row>
    <row r="3" customFormat="false" ht="45" hidden="false" customHeight="false" outlineLevel="0" collapsed="false">
      <c r="A3" s="3" t="s">
        <v>3</v>
      </c>
      <c r="B3" s="5" t="s">
        <v>6</v>
      </c>
      <c r="C3" s="5" t="s">
        <v>7</v>
      </c>
    </row>
    <row r="4" customFormat="false" ht="90" hidden="false" customHeight="false" outlineLevel="0" collapsed="false">
      <c r="A4" s="3" t="s">
        <v>3</v>
      </c>
      <c r="B4" s="5" t="s">
        <v>8</v>
      </c>
      <c r="C4" s="5" t="s">
        <v>9</v>
      </c>
    </row>
    <row r="5" customFormat="false" ht="90" hidden="false" customHeight="false" outlineLevel="0" collapsed="false">
      <c r="A5" s="3" t="s">
        <v>3</v>
      </c>
      <c r="B5" s="5" t="s">
        <v>10</v>
      </c>
      <c r="C5" s="5" t="s">
        <v>11</v>
      </c>
    </row>
    <row r="6" customFormat="false" ht="105" hidden="false" customHeight="false" outlineLevel="0" collapsed="false">
      <c r="A6" s="3" t="s">
        <v>3</v>
      </c>
      <c r="B6" s="5" t="s">
        <v>12</v>
      </c>
      <c r="C6" s="5" t="s">
        <v>13</v>
      </c>
    </row>
    <row r="7" customFormat="false" ht="90" hidden="false" customHeight="false" outlineLevel="0" collapsed="false">
      <c r="A7" s="3" t="s">
        <v>3</v>
      </c>
      <c r="B7" s="6" t="s">
        <v>14</v>
      </c>
      <c r="C7" s="7" t="s">
        <v>15</v>
      </c>
    </row>
    <row r="8" customFormat="false" ht="75" hidden="false" customHeight="false" outlineLevel="0" collapsed="false">
      <c r="A8" s="3" t="s">
        <v>3</v>
      </c>
      <c r="B8" s="6" t="s">
        <v>16</v>
      </c>
      <c r="C8" s="7" t="s">
        <v>17</v>
      </c>
    </row>
    <row r="9" customFormat="false" ht="60" hidden="false" customHeight="false" outlineLevel="0" collapsed="false">
      <c r="A9" s="3" t="s">
        <v>3</v>
      </c>
      <c r="B9" s="6" t="s">
        <v>18</v>
      </c>
      <c r="C9" s="7" t="s">
        <v>19</v>
      </c>
    </row>
    <row r="10" customFormat="false" ht="90" hidden="false" customHeight="false" outlineLevel="0" collapsed="false">
      <c r="A10" s="3" t="s">
        <v>3</v>
      </c>
      <c r="B10" s="8" t="s">
        <v>20</v>
      </c>
      <c r="C10" s="7" t="s">
        <v>21</v>
      </c>
    </row>
    <row r="11" customFormat="false" ht="75" hidden="false" customHeight="false" outlineLevel="0" collapsed="false">
      <c r="A11" s="3" t="s">
        <v>3</v>
      </c>
      <c r="B11" s="6" t="s">
        <v>22</v>
      </c>
      <c r="C11" s="7" t="s">
        <v>23</v>
      </c>
    </row>
    <row r="12" customFormat="false" ht="60" hidden="false" customHeight="false" outlineLevel="0" collapsed="false">
      <c r="A12" s="3" t="s">
        <v>3</v>
      </c>
      <c r="B12" s="6" t="s">
        <v>24</v>
      </c>
      <c r="C12" s="7" t="s">
        <v>25</v>
      </c>
    </row>
    <row r="13" customFormat="false" ht="60" hidden="false" customHeight="false" outlineLevel="0" collapsed="false">
      <c r="A13" s="3" t="s">
        <v>3</v>
      </c>
      <c r="B13" s="7" t="s">
        <v>26</v>
      </c>
      <c r="C13" s="7" t="s">
        <v>27</v>
      </c>
    </row>
    <row r="14" customFormat="false" ht="90" hidden="false" customHeight="false" outlineLevel="0" collapsed="false">
      <c r="A14" s="3" t="s">
        <v>3</v>
      </c>
      <c r="B14" s="6" t="s">
        <v>28</v>
      </c>
      <c r="C14" s="7" t="s">
        <v>29</v>
      </c>
    </row>
    <row r="15" customFormat="false" ht="75" hidden="false" customHeight="false" outlineLevel="0" collapsed="false">
      <c r="A15" s="3" t="s">
        <v>3</v>
      </c>
      <c r="B15" s="6" t="s">
        <v>30</v>
      </c>
      <c r="C15" s="7" t="s">
        <v>31</v>
      </c>
    </row>
    <row r="16" customFormat="false" ht="60" hidden="false" customHeight="false" outlineLevel="0" collapsed="false">
      <c r="A16" s="3" t="s">
        <v>3</v>
      </c>
      <c r="B16" s="9" t="s">
        <v>32</v>
      </c>
      <c r="C16" s="10" t="s">
        <v>33</v>
      </c>
    </row>
    <row r="17" customFormat="false" ht="45" hidden="false" customHeight="false" outlineLevel="0" collapsed="false">
      <c r="A17" s="3" t="s">
        <v>3</v>
      </c>
      <c r="B17" s="9" t="s">
        <v>34</v>
      </c>
      <c r="C17" s="10" t="s">
        <v>35</v>
      </c>
    </row>
    <row r="18" customFormat="false" ht="75" hidden="false" customHeight="false" outlineLevel="0" collapsed="false">
      <c r="A18" s="3" t="s">
        <v>3</v>
      </c>
      <c r="B18" s="9" t="s">
        <v>36</v>
      </c>
      <c r="C18" s="10" t="s">
        <v>37</v>
      </c>
    </row>
    <row r="19" customFormat="false" ht="75" hidden="false" customHeight="false" outlineLevel="0" collapsed="false">
      <c r="A19" s="3" t="s">
        <v>3</v>
      </c>
      <c r="B19" s="10" t="s">
        <v>38</v>
      </c>
      <c r="C19" s="10" t="s">
        <v>39</v>
      </c>
    </row>
    <row r="20" customFormat="false" ht="90" hidden="false" customHeight="false" outlineLevel="0" collapsed="false">
      <c r="A20" s="3" t="s">
        <v>3</v>
      </c>
      <c r="B20" s="9" t="s">
        <v>40</v>
      </c>
      <c r="C20" s="10" t="s">
        <v>41</v>
      </c>
    </row>
    <row r="21" customFormat="false" ht="60" hidden="false" customHeight="false" outlineLevel="0" collapsed="false">
      <c r="A21" s="3" t="s">
        <v>3</v>
      </c>
      <c r="B21" s="9" t="s">
        <v>42</v>
      </c>
      <c r="C21" s="10" t="s">
        <v>43</v>
      </c>
    </row>
    <row r="22" customFormat="false" ht="75" hidden="false" customHeight="false" outlineLevel="0" collapsed="false">
      <c r="A22" s="3" t="s">
        <v>3</v>
      </c>
      <c r="B22" s="9" t="s">
        <v>44</v>
      </c>
      <c r="C22" s="10" t="s">
        <v>45</v>
      </c>
    </row>
    <row r="23" customFormat="false" ht="90" hidden="false" customHeight="false" outlineLevel="0" collapsed="false">
      <c r="A23" s="3" t="s">
        <v>3</v>
      </c>
      <c r="B23" s="9" t="s">
        <v>46</v>
      </c>
      <c r="C23" s="10" t="s">
        <v>47</v>
      </c>
    </row>
    <row r="24" customFormat="false" ht="105" hidden="false" customHeight="false" outlineLevel="0" collapsed="false">
      <c r="A24" s="3" t="s">
        <v>3</v>
      </c>
      <c r="B24" s="9" t="s">
        <v>48</v>
      </c>
      <c r="C24" s="7" t="s">
        <v>49</v>
      </c>
    </row>
    <row r="25" customFormat="false" ht="75" hidden="false" customHeight="false" outlineLevel="0" collapsed="false">
      <c r="A25" s="3" t="s">
        <v>3</v>
      </c>
      <c r="B25" s="7" t="s">
        <v>50</v>
      </c>
      <c r="C25" s="7" t="s">
        <v>51</v>
      </c>
    </row>
    <row r="26" customFormat="false" ht="75" hidden="false" customHeight="false" outlineLevel="0" collapsed="false">
      <c r="A26" s="3" t="s">
        <v>3</v>
      </c>
      <c r="B26" s="6" t="s">
        <v>52</v>
      </c>
      <c r="C26" s="7" t="s">
        <v>53</v>
      </c>
    </row>
    <row r="27" customFormat="false" ht="60" hidden="false" customHeight="false" outlineLevel="0" collapsed="false">
      <c r="A27" s="3" t="s">
        <v>3</v>
      </c>
      <c r="B27" s="6" t="s">
        <v>54</v>
      </c>
      <c r="C27" s="7" t="s">
        <v>55</v>
      </c>
    </row>
    <row r="28" customFormat="false" ht="90" hidden="false" customHeight="false" outlineLevel="0" collapsed="false">
      <c r="A28" s="3" t="s">
        <v>3</v>
      </c>
      <c r="B28" s="6" t="s">
        <v>56</v>
      </c>
      <c r="C28" s="7" t="s">
        <v>57</v>
      </c>
    </row>
    <row r="29" customFormat="false" ht="90" hidden="false" customHeight="false" outlineLevel="0" collapsed="false">
      <c r="A29" s="3" t="s">
        <v>3</v>
      </c>
      <c r="B29" s="6" t="s">
        <v>58</v>
      </c>
      <c r="C29" s="7" t="s">
        <v>59</v>
      </c>
    </row>
    <row r="30" customFormat="false" ht="75" hidden="false" customHeight="false" outlineLevel="0" collapsed="false">
      <c r="A30" s="3" t="s">
        <v>3</v>
      </c>
      <c r="B30" s="6" t="s">
        <v>60</v>
      </c>
      <c r="C30" s="7" t="s">
        <v>61</v>
      </c>
    </row>
    <row r="31" customFormat="false" ht="75" hidden="false" customHeight="false" outlineLevel="0" collapsed="false">
      <c r="A31" s="3" t="s">
        <v>3</v>
      </c>
      <c r="B31" s="6" t="s">
        <v>62</v>
      </c>
      <c r="C31" s="7" t="s">
        <v>63</v>
      </c>
    </row>
    <row r="32" customFormat="false" ht="90" hidden="false" customHeight="false" outlineLevel="0" collapsed="false">
      <c r="A32" s="3" t="s">
        <v>3</v>
      </c>
      <c r="B32" s="7" t="s">
        <v>64</v>
      </c>
      <c r="C32" s="7" t="s">
        <v>65</v>
      </c>
    </row>
    <row r="33" customFormat="false" ht="90" hidden="false" customHeight="false" outlineLevel="0" collapsed="false">
      <c r="A33" s="3" t="s">
        <v>3</v>
      </c>
      <c r="B33" s="6" t="s">
        <v>66</v>
      </c>
      <c r="C33" s="7" t="s">
        <v>67</v>
      </c>
    </row>
    <row r="34" customFormat="false" ht="60" hidden="false" customHeight="false" outlineLevel="0" collapsed="false">
      <c r="A34" s="3" t="s">
        <v>3</v>
      </c>
      <c r="B34" s="6" t="s">
        <v>68</v>
      </c>
      <c r="C34" s="7" t="s">
        <v>69</v>
      </c>
    </row>
    <row r="35" customFormat="false" ht="75" hidden="false" customHeight="false" outlineLevel="0" collapsed="false">
      <c r="A35" s="3" t="s">
        <v>3</v>
      </c>
      <c r="B35" s="7" t="s">
        <v>70</v>
      </c>
      <c r="C35" s="7" t="s">
        <v>71</v>
      </c>
    </row>
    <row r="36" customFormat="false" ht="90" hidden="false" customHeight="false" outlineLevel="0" collapsed="false">
      <c r="A36" s="3" t="s">
        <v>3</v>
      </c>
      <c r="B36" s="6" t="s">
        <v>72</v>
      </c>
      <c r="C36" s="7" t="s">
        <v>73</v>
      </c>
    </row>
    <row r="37" customFormat="false" ht="60" hidden="false" customHeight="false" outlineLevel="0" collapsed="false">
      <c r="A37" s="3" t="s">
        <v>3</v>
      </c>
      <c r="B37" s="7" t="s">
        <v>74</v>
      </c>
      <c r="C37" s="7" t="s">
        <v>75</v>
      </c>
    </row>
    <row r="38" customFormat="false" ht="90" hidden="false" customHeight="false" outlineLevel="0" collapsed="false">
      <c r="A38" s="3" t="s">
        <v>3</v>
      </c>
      <c r="B38" s="6" t="s">
        <v>76</v>
      </c>
      <c r="C38" s="7" t="s">
        <v>77</v>
      </c>
    </row>
    <row r="39" customFormat="false" ht="75" hidden="false" customHeight="false" outlineLevel="0" collapsed="false">
      <c r="A39" s="3" t="s">
        <v>3</v>
      </c>
      <c r="B39" s="6" t="s">
        <v>78</v>
      </c>
      <c r="C39" s="7" t="s">
        <v>79</v>
      </c>
    </row>
    <row r="40" customFormat="false" ht="90" hidden="false" customHeight="false" outlineLevel="0" collapsed="false">
      <c r="A40" s="3" t="s">
        <v>3</v>
      </c>
      <c r="B40" s="6" t="s">
        <v>80</v>
      </c>
      <c r="C40" s="7" t="s">
        <v>81</v>
      </c>
    </row>
    <row r="41" customFormat="false" ht="90" hidden="false" customHeight="false" outlineLevel="0" collapsed="false">
      <c r="A41" s="3" t="s">
        <v>3</v>
      </c>
      <c r="B41" s="6" t="s">
        <v>82</v>
      </c>
      <c r="C41" s="7" t="s">
        <v>83</v>
      </c>
    </row>
    <row r="42" customFormat="false" ht="90" hidden="false" customHeight="false" outlineLevel="0" collapsed="false">
      <c r="A42" s="3" t="s">
        <v>3</v>
      </c>
      <c r="B42" s="6" t="s">
        <v>84</v>
      </c>
      <c r="C42" s="7" t="s">
        <v>85</v>
      </c>
    </row>
    <row r="43" customFormat="false" ht="45" hidden="false" customHeight="false" outlineLevel="0" collapsed="false">
      <c r="A43" s="3" t="s">
        <v>3</v>
      </c>
      <c r="B43" s="6" t="s">
        <v>86</v>
      </c>
      <c r="C43" s="7" t="s">
        <v>87</v>
      </c>
    </row>
    <row r="44" customFormat="false" ht="75" hidden="false" customHeight="false" outlineLevel="0" collapsed="false">
      <c r="A44" s="3" t="s">
        <v>3</v>
      </c>
      <c r="B44" s="6" t="s">
        <v>88</v>
      </c>
      <c r="C44" s="7" t="s">
        <v>89</v>
      </c>
    </row>
    <row r="45" customFormat="false" ht="45" hidden="false" customHeight="false" outlineLevel="0" collapsed="false">
      <c r="A45" s="3" t="s">
        <v>3</v>
      </c>
      <c r="B45" s="6" t="s">
        <v>90</v>
      </c>
      <c r="C45" s="7" t="s">
        <v>91</v>
      </c>
    </row>
    <row r="46" customFormat="false" ht="90" hidden="false" customHeight="false" outlineLevel="0" collapsed="false">
      <c r="A46" s="3" t="s">
        <v>3</v>
      </c>
      <c r="B46" s="6" t="s">
        <v>92</v>
      </c>
      <c r="C46" s="7" t="s">
        <v>93</v>
      </c>
    </row>
    <row r="47" customFormat="false" ht="60" hidden="false" customHeight="false" outlineLevel="0" collapsed="false">
      <c r="A47" s="3" t="s">
        <v>3</v>
      </c>
      <c r="B47" s="6" t="s">
        <v>94</v>
      </c>
      <c r="C47" s="7" t="s">
        <v>95</v>
      </c>
    </row>
    <row r="48" customFormat="false" ht="60" hidden="false" customHeight="false" outlineLevel="0" collapsed="false">
      <c r="A48" s="3" t="s">
        <v>3</v>
      </c>
      <c r="B48" s="6" t="s">
        <v>96</v>
      </c>
      <c r="C48" s="7" t="s">
        <v>97</v>
      </c>
    </row>
    <row r="49" customFormat="false" ht="210" hidden="false" customHeight="false" outlineLevel="0" collapsed="false">
      <c r="A49" s="3" t="s">
        <v>3</v>
      </c>
      <c r="B49" s="6" t="s">
        <v>98</v>
      </c>
      <c r="C49" s="7" t="s">
        <v>99</v>
      </c>
    </row>
    <row r="50" customFormat="false" ht="75" hidden="false" customHeight="false" outlineLevel="0" collapsed="false">
      <c r="A50" s="3" t="s">
        <v>3</v>
      </c>
      <c r="B50" s="6" t="s">
        <v>100</v>
      </c>
      <c r="C50" s="7" t="s">
        <v>101</v>
      </c>
    </row>
    <row r="51" customFormat="false" ht="60" hidden="false" customHeight="false" outlineLevel="0" collapsed="false">
      <c r="A51" s="3" t="s">
        <v>3</v>
      </c>
      <c r="B51" s="6" t="s">
        <v>102</v>
      </c>
      <c r="C51" s="7" t="s">
        <v>103</v>
      </c>
    </row>
    <row r="52" customFormat="false" ht="60" hidden="false" customHeight="false" outlineLevel="0" collapsed="false">
      <c r="A52" s="3" t="s">
        <v>3</v>
      </c>
      <c r="B52" s="6" t="s">
        <v>104</v>
      </c>
      <c r="C52" s="7" t="s">
        <v>105</v>
      </c>
    </row>
    <row r="53" customFormat="false" ht="75" hidden="false" customHeight="false" outlineLevel="0" collapsed="false">
      <c r="A53" s="3" t="s">
        <v>3</v>
      </c>
      <c r="B53" s="6" t="s">
        <v>106</v>
      </c>
      <c r="C53" s="7" t="s">
        <v>107</v>
      </c>
    </row>
    <row r="54" customFormat="false" ht="90" hidden="false" customHeight="false" outlineLevel="0" collapsed="false">
      <c r="A54" s="3" t="s">
        <v>108</v>
      </c>
      <c r="B54" s="11" t="s">
        <v>109</v>
      </c>
      <c r="C54" s="11" t="s">
        <v>110</v>
      </c>
    </row>
    <row r="55" customFormat="false" ht="90" hidden="false" customHeight="false" outlineLevel="0" collapsed="false">
      <c r="A55" s="3" t="s">
        <v>108</v>
      </c>
      <c r="B55" s="11" t="s">
        <v>111</v>
      </c>
      <c r="C55" s="11" t="s">
        <v>112</v>
      </c>
    </row>
    <row r="56" customFormat="false" ht="75" hidden="false" customHeight="false" outlineLevel="0" collapsed="false">
      <c r="A56" s="3" t="s">
        <v>108</v>
      </c>
      <c r="B56" s="11" t="s">
        <v>113</v>
      </c>
      <c r="C56" s="11" t="s">
        <v>114</v>
      </c>
    </row>
    <row r="57" customFormat="false" ht="90" hidden="false" customHeight="false" outlineLevel="0" collapsed="false">
      <c r="A57" s="3" t="s">
        <v>108</v>
      </c>
      <c r="B57" s="11" t="s">
        <v>115</v>
      </c>
      <c r="C57" s="11" t="s">
        <v>116</v>
      </c>
    </row>
    <row r="58" customFormat="false" ht="90" hidden="false" customHeight="false" outlineLevel="0" collapsed="false">
      <c r="A58" s="3" t="s">
        <v>108</v>
      </c>
      <c r="B58" s="11" t="s">
        <v>117</v>
      </c>
      <c r="C58" s="11" t="s">
        <v>118</v>
      </c>
    </row>
    <row r="59" customFormat="false" ht="75" hidden="false" customHeight="false" outlineLevel="0" collapsed="false">
      <c r="A59" s="3" t="s">
        <v>108</v>
      </c>
      <c r="B59" s="11" t="s">
        <v>119</v>
      </c>
      <c r="C59" s="11" t="s">
        <v>120</v>
      </c>
    </row>
    <row r="60" customFormat="false" ht="90" hidden="false" customHeight="false" outlineLevel="0" collapsed="false">
      <c r="A60" s="3" t="s">
        <v>108</v>
      </c>
      <c r="B60" s="11" t="s">
        <v>121</v>
      </c>
      <c r="C60" s="11" t="s">
        <v>122</v>
      </c>
    </row>
    <row r="61" customFormat="false" ht="60" hidden="false" customHeight="false" outlineLevel="0" collapsed="false">
      <c r="A61" s="3" t="s">
        <v>108</v>
      </c>
      <c r="B61" s="11" t="s">
        <v>123</v>
      </c>
      <c r="C61" s="11" t="s">
        <v>124</v>
      </c>
    </row>
    <row r="62" customFormat="false" ht="90" hidden="false" customHeight="false" outlineLevel="0" collapsed="false">
      <c r="A62" s="3" t="s">
        <v>108</v>
      </c>
      <c r="B62" s="11" t="s">
        <v>125</v>
      </c>
      <c r="C62" s="11" t="s">
        <v>126</v>
      </c>
    </row>
    <row r="63" customFormat="false" ht="90" hidden="false" customHeight="false" outlineLevel="0" collapsed="false">
      <c r="A63" s="3" t="s">
        <v>108</v>
      </c>
      <c r="B63" s="11" t="s">
        <v>127</v>
      </c>
      <c r="C63" s="11" t="s">
        <v>128</v>
      </c>
    </row>
    <row r="64" customFormat="false" ht="75" hidden="false" customHeight="false" outlineLevel="0" collapsed="false">
      <c r="A64" s="3" t="s">
        <v>108</v>
      </c>
      <c r="B64" s="11" t="s">
        <v>129</v>
      </c>
      <c r="C64" s="11" t="s">
        <v>130</v>
      </c>
    </row>
    <row r="65" customFormat="false" ht="90" hidden="false" customHeight="false" outlineLevel="0" collapsed="false">
      <c r="A65" s="3" t="s">
        <v>108</v>
      </c>
      <c r="B65" s="11" t="s">
        <v>131</v>
      </c>
      <c r="C65" s="11" t="s">
        <v>132</v>
      </c>
    </row>
    <row r="66" customFormat="false" ht="75" hidden="false" customHeight="false" outlineLevel="0" collapsed="false">
      <c r="A66" s="3" t="s">
        <v>108</v>
      </c>
      <c r="B66" s="11" t="s">
        <v>133</v>
      </c>
      <c r="C66" s="11" t="s">
        <v>134</v>
      </c>
    </row>
    <row r="67" customFormat="false" ht="15" hidden="false" customHeight="false" outlineLevel="0" collapsed="false">
      <c r="A67" s="3" t="s">
        <v>108</v>
      </c>
      <c r="B67" s="11" t="s">
        <v>135</v>
      </c>
      <c r="C67" s="5"/>
    </row>
    <row r="68" customFormat="false" ht="90" hidden="false" customHeight="false" outlineLevel="0" collapsed="false">
      <c r="A68" s="3" t="s">
        <v>108</v>
      </c>
      <c r="B68" s="11" t="s">
        <v>136</v>
      </c>
      <c r="C68" s="11" t="s">
        <v>137</v>
      </c>
    </row>
    <row r="69" customFormat="false" ht="105" hidden="false" customHeight="false" outlineLevel="0" collapsed="false">
      <c r="A69" s="3" t="s">
        <v>108</v>
      </c>
      <c r="B69" s="11" t="s">
        <v>138</v>
      </c>
      <c r="C69" s="11" t="s">
        <v>139</v>
      </c>
    </row>
    <row r="70" customFormat="false" ht="75" hidden="false" customHeight="false" outlineLevel="0" collapsed="false">
      <c r="A70" s="3" t="s">
        <v>108</v>
      </c>
      <c r="B70" s="11" t="s">
        <v>140</v>
      </c>
      <c r="C70" s="11" t="s">
        <v>141</v>
      </c>
    </row>
    <row r="71" customFormat="false" ht="90" hidden="false" customHeight="false" outlineLevel="0" collapsed="false">
      <c r="A71" s="3" t="s">
        <v>108</v>
      </c>
      <c r="B71" s="11" t="s">
        <v>142</v>
      </c>
      <c r="C71" s="11" t="s">
        <v>143</v>
      </c>
    </row>
    <row r="72" customFormat="false" ht="75" hidden="false" customHeight="false" outlineLevel="0" collapsed="false">
      <c r="A72" s="3" t="s">
        <v>108</v>
      </c>
      <c r="B72" s="11" t="s">
        <v>144</v>
      </c>
      <c r="C72" s="11" t="s">
        <v>145</v>
      </c>
    </row>
    <row r="73" customFormat="false" ht="60" hidden="false" customHeight="false" outlineLevel="0" collapsed="false">
      <c r="A73" s="3" t="s">
        <v>108</v>
      </c>
      <c r="B73" s="11" t="s">
        <v>146</v>
      </c>
      <c r="C73" s="11" t="s">
        <v>147</v>
      </c>
    </row>
    <row r="74" customFormat="false" ht="90" hidden="false" customHeight="false" outlineLevel="0" collapsed="false">
      <c r="A74" s="3" t="s">
        <v>108</v>
      </c>
      <c r="B74" s="11" t="s">
        <v>148</v>
      </c>
      <c r="C74" s="11" t="s">
        <v>149</v>
      </c>
    </row>
    <row r="75" customFormat="false" ht="30" hidden="false" customHeight="false" outlineLevel="0" collapsed="false">
      <c r="A75" s="12" t="s">
        <v>150</v>
      </c>
      <c r="B75" s="13" t="s">
        <v>151</v>
      </c>
      <c r="C75" s="13" t="s">
        <v>152</v>
      </c>
    </row>
    <row r="76" customFormat="false" ht="45" hidden="false" customHeight="false" outlineLevel="0" collapsed="false">
      <c r="A76" s="12" t="s">
        <v>150</v>
      </c>
      <c r="B76" s="14" t="s">
        <v>153</v>
      </c>
      <c r="C76" s="14" t="s">
        <v>154</v>
      </c>
    </row>
    <row r="77" customFormat="false" ht="45" hidden="false" customHeight="false" outlineLevel="0" collapsed="false">
      <c r="A77" s="12" t="s">
        <v>150</v>
      </c>
      <c r="B77" s="13" t="s">
        <v>155</v>
      </c>
      <c r="C77" s="13" t="s">
        <v>156</v>
      </c>
    </row>
    <row r="78" customFormat="false" ht="75" hidden="false" customHeight="false" outlineLevel="0" collapsed="false">
      <c r="A78" s="12" t="s">
        <v>150</v>
      </c>
      <c r="B78" s="14" t="s">
        <v>157</v>
      </c>
      <c r="C78" s="14" t="s">
        <v>158</v>
      </c>
    </row>
    <row r="79" customFormat="false" ht="75" hidden="false" customHeight="false" outlineLevel="0" collapsed="false">
      <c r="A79" s="12" t="s">
        <v>150</v>
      </c>
      <c r="B79" s="13" t="s">
        <v>159</v>
      </c>
      <c r="C79" s="13" t="s">
        <v>160</v>
      </c>
    </row>
    <row r="80" customFormat="false" ht="75" hidden="false" customHeight="false" outlineLevel="0" collapsed="false">
      <c r="A80" s="12" t="s">
        <v>150</v>
      </c>
      <c r="B80" s="14" t="s">
        <v>161</v>
      </c>
      <c r="C80" s="14" t="s">
        <v>162</v>
      </c>
    </row>
    <row r="81" customFormat="false" ht="90" hidden="false" customHeight="false" outlineLevel="0" collapsed="false">
      <c r="A81" s="12" t="s">
        <v>163</v>
      </c>
      <c r="B81" s="13" t="s">
        <v>164</v>
      </c>
      <c r="C81" s="13" t="s">
        <v>165</v>
      </c>
    </row>
    <row r="82" customFormat="false" ht="75" hidden="false" customHeight="false" outlineLevel="0" collapsed="false">
      <c r="A82" s="12" t="s">
        <v>163</v>
      </c>
      <c r="B82" s="14" t="s">
        <v>166</v>
      </c>
      <c r="C82" s="14" t="s">
        <v>167</v>
      </c>
    </row>
    <row r="83" customFormat="false" ht="60" hidden="false" customHeight="false" outlineLevel="0" collapsed="false">
      <c r="A83" s="12" t="s">
        <v>163</v>
      </c>
      <c r="B83" s="13" t="s">
        <v>168</v>
      </c>
      <c r="C83" s="13" t="s">
        <v>169</v>
      </c>
    </row>
    <row r="84" customFormat="false" ht="60" hidden="false" customHeight="false" outlineLevel="0" collapsed="false">
      <c r="A84" s="12" t="s">
        <v>163</v>
      </c>
      <c r="B84" s="14" t="s">
        <v>170</v>
      </c>
      <c r="C84" s="14" t="s">
        <v>171</v>
      </c>
    </row>
    <row r="85" customFormat="false" ht="60" hidden="false" customHeight="false" outlineLevel="0" collapsed="false">
      <c r="A85" s="12" t="s">
        <v>163</v>
      </c>
      <c r="B85" s="13" t="s">
        <v>172</v>
      </c>
      <c r="C85" s="13" t="s">
        <v>173</v>
      </c>
    </row>
    <row r="86" customFormat="false" ht="90" hidden="false" customHeight="false" outlineLevel="0" collapsed="false">
      <c r="A86" s="12" t="s">
        <v>163</v>
      </c>
      <c r="B86" s="14" t="s">
        <v>174</v>
      </c>
      <c r="C86" s="14" t="s">
        <v>175</v>
      </c>
    </row>
    <row r="87" customFormat="false" ht="60" hidden="false" customHeight="false" outlineLevel="0" collapsed="false">
      <c r="A87" s="12" t="s">
        <v>163</v>
      </c>
      <c r="B87" s="13" t="s">
        <v>176</v>
      </c>
      <c r="C87" s="13" t="s">
        <v>177</v>
      </c>
    </row>
    <row r="88" customFormat="false" ht="60" hidden="false" customHeight="false" outlineLevel="0" collapsed="false">
      <c r="A88" s="12" t="s">
        <v>163</v>
      </c>
      <c r="B88" s="14" t="s">
        <v>178</v>
      </c>
      <c r="C88" s="14" t="s">
        <v>179</v>
      </c>
    </row>
    <row r="89" customFormat="false" ht="75" hidden="false" customHeight="false" outlineLevel="0" collapsed="false">
      <c r="A89" s="12" t="s">
        <v>163</v>
      </c>
      <c r="B89" s="13" t="s">
        <v>180</v>
      </c>
      <c r="C89" s="13" t="s">
        <v>181</v>
      </c>
    </row>
    <row r="90" customFormat="false" ht="45" hidden="false" customHeight="false" outlineLevel="0" collapsed="false">
      <c r="A90" s="12" t="s">
        <v>163</v>
      </c>
      <c r="B90" s="14" t="s">
        <v>182</v>
      </c>
      <c r="C90" s="14" t="s">
        <v>183</v>
      </c>
    </row>
    <row r="91" customFormat="false" ht="60" hidden="false" customHeight="false" outlineLevel="0" collapsed="false">
      <c r="A91" s="12" t="s">
        <v>163</v>
      </c>
      <c r="B91" s="13" t="s">
        <v>184</v>
      </c>
      <c r="C91" s="13" t="s">
        <v>185</v>
      </c>
    </row>
    <row r="92" customFormat="false" ht="60" hidden="false" customHeight="false" outlineLevel="0" collapsed="false">
      <c r="A92" s="12" t="s">
        <v>163</v>
      </c>
      <c r="B92" s="14" t="s">
        <v>186</v>
      </c>
      <c r="C92" s="14" t="s">
        <v>187</v>
      </c>
    </row>
    <row r="93" customFormat="false" ht="45" hidden="false" customHeight="false" outlineLevel="0" collapsed="false">
      <c r="A93" s="12" t="s">
        <v>163</v>
      </c>
      <c r="B93" s="13" t="s">
        <v>188</v>
      </c>
      <c r="C93" s="13" t="s">
        <v>189</v>
      </c>
    </row>
    <row r="94" customFormat="false" ht="42.75" hidden="false" customHeight="false" outlineLevel="0" collapsed="false">
      <c r="A94" s="12" t="s">
        <v>163</v>
      </c>
      <c r="B94" s="14" t="s">
        <v>190</v>
      </c>
      <c r="C94" s="15" t="s">
        <v>191</v>
      </c>
    </row>
    <row r="95" customFormat="false" ht="60" hidden="false" customHeight="false" outlineLevel="0" collapsed="false">
      <c r="A95" s="12" t="s">
        <v>163</v>
      </c>
      <c r="B95" s="13" t="s">
        <v>192</v>
      </c>
      <c r="C95" s="13" t="s">
        <v>193</v>
      </c>
    </row>
    <row r="96" customFormat="false" ht="45" hidden="false" customHeight="false" outlineLevel="0" collapsed="false">
      <c r="A96" s="12" t="s">
        <v>194</v>
      </c>
      <c r="B96" s="13" t="s">
        <v>195</v>
      </c>
      <c r="C96" s="13" t="s">
        <v>196</v>
      </c>
    </row>
    <row r="97" customFormat="false" ht="45" hidden="false" customHeight="false" outlineLevel="0" collapsed="false">
      <c r="A97" s="12" t="s">
        <v>194</v>
      </c>
      <c r="B97" s="13" t="s">
        <v>197</v>
      </c>
      <c r="C97" s="14" t="s">
        <v>198</v>
      </c>
    </row>
    <row r="98" customFormat="false" ht="60" hidden="false" customHeight="false" outlineLevel="0" collapsed="false">
      <c r="A98" s="12" t="s">
        <v>194</v>
      </c>
      <c r="B98" s="13" t="s">
        <v>199</v>
      </c>
      <c r="C98" s="13" t="s">
        <v>200</v>
      </c>
    </row>
    <row r="99" customFormat="false" ht="60" hidden="false" customHeight="false" outlineLevel="0" collapsed="false">
      <c r="A99" s="12" t="s">
        <v>194</v>
      </c>
      <c r="B99" s="13" t="s">
        <v>201</v>
      </c>
      <c r="C99" s="14" t="s">
        <v>202</v>
      </c>
    </row>
    <row r="100" customFormat="false" ht="60" hidden="false" customHeight="false" outlineLevel="0" collapsed="false">
      <c r="A100" s="12" t="s">
        <v>194</v>
      </c>
      <c r="B100" s="13" t="s">
        <v>203</v>
      </c>
      <c r="C100" s="13" t="s">
        <v>204</v>
      </c>
    </row>
    <row r="101" customFormat="false" ht="45" hidden="false" customHeight="false" outlineLevel="0" collapsed="false">
      <c r="A101" s="12" t="s">
        <v>194</v>
      </c>
      <c r="B101" s="13" t="s">
        <v>205</v>
      </c>
      <c r="C101" s="14" t="s">
        <v>206</v>
      </c>
    </row>
    <row r="102" customFormat="false" ht="75" hidden="false" customHeight="false" outlineLevel="0" collapsed="false">
      <c r="A102" s="12" t="s">
        <v>194</v>
      </c>
      <c r="B102" s="13" t="s">
        <v>207</v>
      </c>
      <c r="C102" s="13" t="s">
        <v>208</v>
      </c>
    </row>
    <row r="103" customFormat="false" ht="105" hidden="false" customHeight="false" outlineLevel="0" collapsed="false">
      <c r="A103" s="12" t="s">
        <v>194</v>
      </c>
      <c r="B103" s="13" t="s">
        <v>209</v>
      </c>
      <c r="C103" s="14" t="s">
        <v>210</v>
      </c>
    </row>
    <row r="104" customFormat="false" ht="75" hidden="false" customHeight="false" outlineLevel="0" collapsed="false">
      <c r="A104" s="12" t="s">
        <v>194</v>
      </c>
      <c r="B104" s="13" t="s">
        <v>211</v>
      </c>
      <c r="C104" s="13" t="s">
        <v>212</v>
      </c>
    </row>
    <row r="105" customFormat="false" ht="90" hidden="false" customHeight="false" outlineLevel="0" collapsed="false">
      <c r="A105" s="12" t="s">
        <v>194</v>
      </c>
      <c r="B105" s="13" t="s">
        <v>213</v>
      </c>
      <c r="C105" s="14" t="s">
        <v>214</v>
      </c>
    </row>
    <row r="106" customFormat="false" ht="75" hidden="false" customHeight="false" outlineLevel="0" collapsed="false">
      <c r="A106" s="12" t="s">
        <v>194</v>
      </c>
      <c r="B106" s="13" t="s">
        <v>215</v>
      </c>
      <c r="C106" s="13" t="s">
        <v>216</v>
      </c>
    </row>
    <row r="107" customFormat="false" ht="60" hidden="false" customHeight="false" outlineLevel="0" collapsed="false">
      <c r="A107" s="12" t="s">
        <v>194</v>
      </c>
      <c r="B107" s="13" t="s">
        <v>217</v>
      </c>
      <c r="C107" s="14" t="s">
        <v>218</v>
      </c>
    </row>
    <row r="108" customFormat="false" ht="60" hidden="false" customHeight="false" outlineLevel="0" collapsed="false">
      <c r="A108" s="12" t="s">
        <v>219</v>
      </c>
      <c r="B108" s="13" t="s">
        <v>220</v>
      </c>
      <c r="C108" s="13" t="s">
        <v>221</v>
      </c>
    </row>
    <row r="109" customFormat="false" ht="60" hidden="false" customHeight="false" outlineLevel="0" collapsed="false">
      <c r="A109" s="12" t="s">
        <v>219</v>
      </c>
      <c r="B109" s="13" t="s">
        <v>222</v>
      </c>
      <c r="C109" s="14" t="s">
        <v>223</v>
      </c>
    </row>
    <row r="110" customFormat="false" ht="75" hidden="false" customHeight="false" outlineLevel="0" collapsed="false">
      <c r="A110" s="12" t="s">
        <v>219</v>
      </c>
      <c r="B110" s="13" t="s">
        <v>224</v>
      </c>
      <c r="C110" s="13" t="s">
        <v>225</v>
      </c>
    </row>
    <row r="111" customFormat="false" ht="45" hidden="false" customHeight="false" outlineLevel="0" collapsed="false">
      <c r="A111" s="12" t="s">
        <v>219</v>
      </c>
      <c r="B111" s="13" t="s">
        <v>226</v>
      </c>
      <c r="C111" s="14" t="s">
        <v>227</v>
      </c>
    </row>
    <row r="112" customFormat="false" ht="45" hidden="false" customHeight="false" outlineLevel="0" collapsed="false">
      <c r="A112" s="12" t="s">
        <v>219</v>
      </c>
      <c r="B112" s="13" t="s">
        <v>228</v>
      </c>
      <c r="C112" s="13" t="s">
        <v>229</v>
      </c>
    </row>
    <row r="113" customFormat="false" ht="45" hidden="false" customHeight="false" outlineLevel="0" collapsed="false">
      <c r="A113" s="12" t="s">
        <v>219</v>
      </c>
      <c r="B113" s="13" t="s">
        <v>230</v>
      </c>
      <c r="C113" s="14" t="s">
        <v>231</v>
      </c>
    </row>
    <row r="114" customFormat="false" ht="45" hidden="false" customHeight="false" outlineLevel="0" collapsed="false">
      <c r="A114" s="12" t="s">
        <v>219</v>
      </c>
      <c r="B114" s="13" t="s">
        <v>232</v>
      </c>
      <c r="C114" s="13" t="s">
        <v>233</v>
      </c>
    </row>
    <row r="115" customFormat="false" ht="105" hidden="false" customHeight="false" outlineLevel="0" collapsed="false">
      <c r="A115" s="12" t="s">
        <v>234</v>
      </c>
      <c r="B115" s="13" t="s">
        <v>235</v>
      </c>
      <c r="C115" s="13" t="s">
        <v>236</v>
      </c>
    </row>
    <row r="116" customFormat="false" ht="75" hidden="false" customHeight="false" outlineLevel="0" collapsed="false">
      <c r="A116" s="12" t="s">
        <v>234</v>
      </c>
      <c r="B116" s="13" t="s">
        <v>237</v>
      </c>
      <c r="C116" s="14" t="s">
        <v>238</v>
      </c>
    </row>
    <row r="117" customFormat="false" ht="75" hidden="false" customHeight="false" outlineLevel="0" collapsed="false">
      <c r="A117" s="12" t="s">
        <v>234</v>
      </c>
      <c r="B117" s="13" t="s">
        <v>239</v>
      </c>
      <c r="C117" s="13" t="s">
        <v>240</v>
      </c>
    </row>
    <row r="118" customFormat="false" ht="60" hidden="false" customHeight="false" outlineLevel="0" collapsed="false">
      <c r="A118" s="12" t="s">
        <v>234</v>
      </c>
      <c r="B118" s="13" t="s">
        <v>241</v>
      </c>
      <c r="C118" s="14" t="s">
        <v>242</v>
      </c>
    </row>
    <row r="119" customFormat="false" ht="75" hidden="false" customHeight="false" outlineLevel="0" collapsed="false">
      <c r="A119" s="12" t="s">
        <v>234</v>
      </c>
      <c r="B119" s="13" t="s">
        <v>243</v>
      </c>
      <c r="C119" s="13" t="s">
        <v>244</v>
      </c>
    </row>
    <row r="120" customFormat="false" ht="90" hidden="false" customHeight="false" outlineLevel="0" collapsed="false">
      <c r="A120" s="12" t="s">
        <v>234</v>
      </c>
      <c r="B120" s="13" t="s">
        <v>245</v>
      </c>
      <c r="C120" s="14" t="s">
        <v>246</v>
      </c>
    </row>
    <row r="121" customFormat="false" ht="45" hidden="false" customHeight="false" outlineLevel="0" collapsed="false">
      <c r="A121" s="12" t="s">
        <v>234</v>
      </c>
      <c r="B121" s="13" t="s">
        <v>247</v>
      </c>
      <c r="C121" s="13" t="s">
        <v>248</v>
      </c>
    </row>
    <row r="122" customFormat="false" ht="75" hidden="false" customHeight="false" outlineLevel="0" collapsed="false">
      <c r="A122" s="3" t="s">
        <v>249</v>
      </c>
      <c r="B122" s="4" t="s">
        <v>250</v>
      </c>
      <c r="C122" s="4" t="s">
        <v>251</v>
      </c>
    </row>
    <row r="123" customFormat="false" ht="90" hidden="false" customHeight="false" outlineLevel="0" collapsed="false">
      <c r="A123" s="3" t="s">
        <v>249</v>
      </c>
      <c r="B123" s="5" t="s">
        <v>252</v>
      </c>
      <c r="C123" s="5" t="s">
        <v>253</v>
      </c>
    </row>
    <row r="124" customFormat="false" ht="75" hidden="false" customHeight="false" outlineLevel="0" collapsed="false">
      <c r="A124" s="3" t="s">
        <v>249</v>
      </c>
      <c r="B124" s="5" t="s">
        <v>254</v>
      </c>
      <c r="C124" s="5" t="s">
        <v>255</v>
      </c>
    </row>
    <row r="125" customFormat="false" ht="75" hidden="false" customHeight="false" outlineLevel="0" collapsed="false">
      <c r="A125" s="3" t="s">
        <v>249</v>
      </c>
      <c r="B125" s="5" t="s">
        <v>256</v>
      </c>
      <c r="C125" s="5" t="s">
        <v>257</v>
      </c>
    </row>
    <row r="126" customFormat="false" ht="75" hidden="false" customHeight="false" outlineLevel="0" collapsed="false">
      <c r="A126" s="3" t="s">
        <v>249</v>
      </c>
      <c r="B126" s="5" t="s">
        <v>258</v>
      </c>
      <c r="C126" s="5" t="s">
        <v>259</v>
      </c>
    </row>
    <row r="127" customFormat="false" ht="90" hidden="false" customHeight="false" outlineLevel="0" collapsed="false">
      <c r="A127" s="3" t="s">
        <v>249</v>
      </c>
      <c r="B127" s="7" t="s">
        <v>260</v>
      </c>
      <c r="C127" s="7" t="s">
        <v>261</v>
      </c>
    </row>
    <row r="128" customFormat="false" ht="60" hidden="false" customHeight="false" outlineLevel="0" collapsed="false">
      <c r="A128" s="3" t="s">
        <v>249</v>
      </c>
      <c r="B128" s="7" t="s">
        <v>262</v>
      </c>
      <c r="C128" s="7" t="s">
        <v>263</v>
      </c>
    </row>
    <row r="129" customFormat="false" ht="90" hidden="false" customHeight="false" outlineLevel="0" collapsed="false">
      <c r="A129" s="3" t="s">
        <v>249</v>
      </c>
      <c r="B129" s="7" t="s">
        <v>264</v>
      </c>
      <c r="C129" s="7" t="s">
        <v>265</v>
      </c>
    </row>
    <row r="130" customFormat="false" ht="75" hidden="false" customHeight="false" outlineLevel="0" collapsed="false">
      <c r="A130" s="3" t="s">
        <v>249</v>
      </c>
      <c r="B130" s="8" t="s">
        <v>266</v>
      </c>
      <c r="C130" s="7" t="s">
        <v>267</v>
      </c>
    </row>
    <row r="131" customFormat="false" ht="75" hidden="false" customHeight="false" outlineLevel="0" collapsed="false">
      <c r="A131" s="3" t="s">
        <v>249</v>
      </c>
      <c r="B131" s="7" t="s">
        <v>268</v>
      </c>
      <c r="C131" s="7" t="s">
        <v>269</v>
      </c>
    </row>
    <row r="132" customFormat="false" ht="90" hidden="false" customHeight="false" outlineLevel="0" collapsed="false">
      <c r="A132" s="3" t="s">
        <v>249</v>
      </c>
      <c r="B132" s="6" t="s">
        <v>270</v>
      </c>
      <c r="C132" s="7" t="s">
        <v>271</v>
      </c>
    </row>
    <row r="133" customFormat="false" ht="75" hidden="false" customHeight="false" outlineLevel="0" collapsed="false">
      <c r="A133" s="3" t="s">
        <v>249</v>
      </c>
      <c r="B133" s="7" t="s">
        <v>272</v>
      </c>
      <c r="C133" s="7" t="s">
        <v>273</v>
      </c>
    </row>
    <row r="134" customFormat="false" ht="90" hidden="false" customHeight="false" outlineLevel="0" collapsed="false">
      <c r="A134" s="3" t="s">
        <v>249</v>
      </c>
      <c r="B134" s="7" t="s">
        <v>274</v>
      </c>
      <c r="C134" s="7" t="s">
        <v>275</v>
      </c>
    </row>
    <row r="135" customFormat="false" ht="60" hidden="false" customHeight="false" outlineLevel="0" collapsed="false">
      <c r="A135" s="3" t="s">
        <v>249</v>
      </c>
      <c r="B135" s="6" t="s">
        <v>276</v>
      </c>
      <c r="C135" s="7" t="s">
        <v>277</v>
      </c>
    </row>
    <row r="136" customFormat="false" ht="60" hidden="false" customHeight="false" outlineLevel="0" collapsed="false">
      <c r="A136" s="3" t="s">
        <v>249</v>
      </c>
      <c r="B136" s="9" t="s">
        <v>278</v>
      </c>
      <c r="C136" s="10" t="s">
        <v>279</v>
      </c>
    </row>
    <row r="137" customFormat="false" ht="75" hidden="false" customHeight="false" outlineLevel="0" collapsed="false">
      <c r="A137" s="3" t="s">
        <v>249</v>
      </c>
      <c r="B137" s="9" t="s">
        <v>280</v>
      </c>
      <c r="C137" s="10" t="s">
        <v>281</v>
      </c>
    </row>
    <row r="138" customFormat="false" ht="60" hidden="false" customHeight="false" outlineLevel="0" collapsed="false">
      <c r="A138" s="3" t="s">
        <v>249</v>
      </c>
      <c r="B138" s="9" t="s">
        <v>282</v>
      </c>
      <c r="C138" s="10" t="s">
        <v>283</v>
      </c>
    </row>
    <row r="139" customFormat="false" ht="90" hidden="false" customHeight="false" outlineLevel="0" collapsed="false">
      <c r="A139" s="3" t="s">
        <v>249</v>
      </c>
      <c r="B139" s="10" t="s">
        <v>284</v>
      </c>
      <c r="C139" s="10" t="s">
        <v>285</v>
      </c>
    </row>
    <row r="140" customFormat="false" ht="75" hidden="false" customHeight="false" outlineLevel="0" collapsed="false">
      <c r="A140" s="3" t="s">
        <v>249</v>
      </c>
      <c r="B140" s="9" t="s">
        <v>286</v>
      </c>
      <c r="C140" s="10" t="s">
        <v>287</v>
      </c>
    </row>
    <row r="141" customFormat="false" ht="60" hidden="false" customHeight="false" outlineLevel="0" collapsed="false">
      <c r="A141" s="3" t="s">
        <v>249</v>
      </c>
      <c r="B141" s="9" t="s">
        <v>288</v>
      </c>
      <c r="C141" s="10" t="s">
        <v>289</v>
      </c>
    </row>
    <row r="142" customFormat="false" ht="60" hidden="false" customHeight="false" outlineLevel="0" collapsed="false">
      <c r="A142" s="3" t="s">
        <v>249</v>
      </c>
      <c r="B142" s="9" t="s">
        <v>290</v>
      </c>
      <c r="C142" s="10" t="s">
        <v>291</v>
      </c>
    </row>
    <row r="143" customFormat="false" ht="90" hidden="false" customHeight="false" outlineLevel="0" collapsed="false">
      <c r="A143" s="3" t="s">
        <v>249</v>
      </c>
      <c r="B143" s="9" t="s">
        <v>292</v>
      </c>
      <c r="C143" s="10" t="s">
        <v>293</v>
      </c>
    </row>
    <row r="144" customFormat="false" ht="60" hidden="false" customHeight="false" outlineLevel="0" collapsed="false">
      <c r="A144" s="3" t="s">
        <v>249</v>
      </c>
      <c r="B144" s="9" t="s">
        <v>294</v>
      </c>
      <c r="C144" s="7" t="s">
        <v>295</v>
      </c>
    </row>
    <row r="145" customFormat="false" ht="60" hidden="false" customHeight="false" outlineLevel="0" collapsed="false">
      <c r="A145" s="3" t="s">
        <v>249</v>
      </c>
      <c r="B145" s="7" t="s">
        <v>296</v>
      </c>
      <c r="C145" s="7" t="s">
        <v>295</v>
      </c>
    </row>
    <row r="146" customFormat="false" ht="75" hidden="false" customHeight="false" outlineLevel="0" collapsed="false">
      <c r="A146" s="3" t="s">
        <v>249</v>
      </c>
      <c r="B146" s="6" t="s">
        <v>297</v>
      </c>
      <c r="C146" s="7" t="s">
        <v>298</v>
      </c>
    </row>
    <row r="147" customFormat="false" ht="60" hidden="false" customHeight="false" outlineLevel="0" collapsed="false">
      <c r="A147" s="3" t="s">
        <v>249</v>
      </c>
      <c r="B147" s="6" t="s">
        <v>299</v>
      </c>
      <c r="C147" s="7" t="s">
        <v>300</v>
      </c>
    </row>
    <row r="148" customFormat="false" ht="75" hidden="false" customHeight="false" outlineLevel="0" collapsed="false">
      <c r="A148" s="3" t="s">
        <v>249</v>
      </c>
      <c r="B148" s="6" t="s">
        <v>301</v>
      </c>
      <c r="C148" s="7" t="s">
        <v>302</v>
      </c>
    </row>
    <row r="149" customFormat="false" ht="90" hidden="false" customHeight="false" outlineLevel="0" collapsed="false">
      <c r="A149" s="3" t="s">
        <v>303</v>
      </c>
      <c r="B149" s="4" t="s">
        <v>304</v>
      </c>
      <c r="C149" s="4" t="s">
        <v>305</v>
      </c>
    </row>
    <row r="150" customFormat="false" ht="90" hidden="false" customHeight="false" outlineLevel="0" collapsed="false">
      <c r="A150" s="3" t="s">
        <v>303</v>
      </c>
      <c r="B150" s="4" t="s">
        <v>306</v>
      </c>
      <c r="C150" s="4" t="s">
        <v>305</v>
      </c>
    </row>
    <row r="151" customFormat="false" ht="90" hidden="false" customHeight="false" outlineLevel="0" collapsed="false">
      <c r="A151" s="3" t="s">
        <v>303</v>
      </c>
      <c r="B151" s="4" t="s">
        <v>307</v>
      </c>
      <c r="C151" s="4" t="s">
        <v>305</v>
      </c>
    </row>
    <row r="152" customFormat="false" ht="90" hidden="false" customHeight="false" outlineLevel="0" collapsed="false">
      <c r="A152" s="3" t="s">
        <v>303</v>
      </c>
      <c r="B152" s="4" t="s">
        <v>308</v>
      </c>
      <c r="C152" s="4" t="s">
        <v>305</v>
      </c>
    </row>
    <row r="153" customFormat="false" ht="75" hidden="false" customHeight="false" outlineLevel="0" collapsed="false">
      <c r="A153" s="3" t="s">
        <v>303</v>
      </c>
      <c r="B153" s="5" t="s">
        <v>309</v>
      </c>
      <c r="C153" s="5" t="s">
        <v>310</v>
      </c>
    </row>
    <row r="154" customFormat="false" ht="75" hidden="false" customHeight="false" outlineLevel="0" collapsed="false">
      <c r="A154" s="3" t="s">
        <v>303</v>
      </c>
      <c r="B154" s="5" t="s">
        <v>311</v>
      </c>
      <c r="C154" s="5" t="s">
        <v>312</v>
      </c>
    </row>
    <row r="155" customFormat="false" ht="45" hidden="false" customHeight="false" outlineLevel="0" collapsed="false">
      <c r="A155" s="3" t="s">
        <v>303</v>
      </c>
      <c r="B155" s="5" t="s">
        <v>313</v>
      </c>
      <c r="C155" s="5" t="s">
        <v>314</v>
      </c>
    </row>
    <row r="156" customFormat="false" ht="60" hidden="false" customHeight="false" outlineLevel="0" collapsed="false">
      <c r="A156" s="3" t="s">
        <v>303</v>
      </c>
      <c r="B156" s="5" t="s">
        <v>315</v>
      </c>
      <c r="C156" s="5" t="s">
        <v>316</v>
      </c>
    </row>
    <row r="157" customFormat="false" ht="60" hidden="false" customHeight="false" outlineLevel="0" collapsed="false">
      <c r="A157" s="3" t="s">
        <v>303</v>
      </c>
      <c r="B157" s="7" t="s">
        <v>317</v>
      </c>
      <c r="C157" s="7" t="s">
        <v>318</v>
      </c>
    </row>
    <row r="158" customFormat="false" ht="60" hidden="false" customHeight="false" outlineLevel="0" collapsed="false">
      <c r="A158" s="3" t="s">
        <v>303</v>
      </c>
      <c r="B158" s="7" t="s">
        <v>319</v>
      </c>
      <c r="C158" s="7" t="s">
        <v>318</v>
      </c>
    </row>
    <row r="159" customFormat="false" ht="60" hidden="false" customHeight="false" outlineLevel="0" collapsed="false">
      <c r="A159" s="3" t="s">
        <v>303</v>
      </c>
      <c r="B159" s="7" t="s">
        <v>320</v>
      </c>
      <c r="C159" s="7" t="s">
        <v>318</v>
      </c>
    </row>
    <row r="160" customFormat="false" ht="60" hidden="false" customHeight="false" outlineLevel="0" collapsed="false">
      <c r="A160" s="3" t="s">
        <v>303</v>
      </c>
      <c r="B160" s="7" t="s">
        <v>321</v>
      </c>
      <c r="C160" s="7" t="s">
        <v>318</v>
      </c>
    </row>
    <row r="161" customFormat="false" ht="75" hidden="false" customHeight="false" outlineLevel="0" collapsed="false">
      <c r="A161" s="3" t="s">
        <v>303</v>
      </c>
      <c r="B161" s="7" t="s">
        <v>322</v>
      </c>
      <c r="C161" s="7" t="s">
        <v>323</v>
      </c>
    </row>
    <row r="162" customFormat="false" ht="75" hidden="false" customHeight="false" outlineLevel="0" collapsed="false">
      <c r="A162" s="3" t="s">
        <v>303</v>
      </c>
      <c r="B162" s="7" t="s">
        <v>324</v>
      </c>
      <c r="C162" s="7" t="s">
        <v>325</v>
      </c>
    </row>
    <row r="163" customFormat="false" ht="75" hidden="false" customHeight="false" outlineLevel="0" collapsed="false">
      <c r="A163" s="3" t="s">
        <v>303</v>
      </c>
      <c r="B163" s="8" t="s">
        <v>326</v>
      </c>
      <c r="C163" s="7" t="s">
        <v>327</v>
      </c>
    </row>
    <row r="164" customFormat="false" ht="30" hidden="false" customHeight="false" outlineLevel="0" collapsed="false">
      <c r="A164" s="3" t="s">
        <v>303</v>
      </c>
      <c r="B164" s="8" t="s">
        <v>328</v>
      </c>
      <c r="C164" s="6"/>
    </row>
    <row r="165" customFormat="false" ht="60" hidden="false" customHeight="false" outlineLevel="0" collapsed="false">
      <c r="A165" s="3" t="s">
        <v>303</v>
      </c>
      <c r="B165" s="7" t="s">
        <v>329</v>
      </c>
      <c r="C165" s="7" t="s">
        <v>330</v>
      </c>
    </row>
    <row r="166" customFormat="false" ht="15" hidden="false" customHeight="true" outlineLevel="0" collapsed="false">
      <c r="A166" s="1" t="s">
        <v>331</v>
      </c>
      <c r="B166" s="1"/>
      <c r="C166" s="1"/>
    </row>
    <row r="167" customFormat="false" ht="75" hidden="false" customHeight="false" outlineLevel="0" collapsed="false">
      <c r="A167" s="3" t="s">
        <v>332</v>
      </c>
      <c r="B167" s="5" t="s">
        <v>333</v>
      </c>
      <c r="C167" s="5" t="s">
        <v>334</v>
      </c>
    </row>
    <row r="168" customFormat="false" ht="60" hidden="false" customHeight="false" outlineLevel="0" collapsed="false">
      <c r="A168" s="3" t="s">
        <v>332</v>
      </c>
      <c r="B168" s="5" t="s">
        <v>335</v>
      </c>
      <c r="C168" s="5" t="s">
        <v>336</v>
      </c>
    </row>
    <row r="169" customFormat="false" ht="60" hidden="false" customHeight="false" outlineLevel="0" collapsed="false">
      <c r="A169" s="3" t="s">
        <v>332</v>
      </c>
      <c r="B169" s="5" t="s">
        <v>337</v>
      </c>
      <c r="C169" s="5" t="s">
        <v>338</v>
      </c>
    </row>
    <row r="170" customFormat="false" ht="75" hidden="false" customHeight="false" outlineLevel="0" collapsed="false">
      <c r="A170" s="3" t="s">
        <v>332</v>
      </c>
      <c r="B170" s="5" t="s">
        <v>339</v>
      </c>
      <c r="C170" s="5" t="s">
        <v>340</v>
      </c>
    </row>
    <row r="171" customFormat="false" ht="75" hidden="false" customHeight="false" outlineLevel="0" collapsed="false">
      <c r="A171" s="3" t="s">
        <v>332</v>
      </c>
      <c r="B171" s="7" t="s">
        <v>341</v>
      </c>
      <c r="C171" s="7" t="s">
        <v>342</v>
      </c>
    </row>
    <row r="172" customFormat="false" ht="60" hidden="false" customHeight="false" outlineLevel="0" collapsed="false">
      <c r="A172" s="3" t="s">
        <v>332</v>
      </c>
      <c r="B172" s="7" t="s">
        <v>343</v>
      </c>
      <c r="C172" s="7" t="s">
        <v>344</v>
      </c>
    </row>
    <row r="173" customFormat="false" ht="60" hidden="false" customHeight="false" outlineLevel="0" collapsed="false">
      <c r="A173" s="3" t="s">
        <v>332</v>
      </c>
      <c r="B173" s="7" t="s">
        <v>345</v>
      </c>
      <c r="C173" s="7" t="s">
        <v>346</v>
      </c>
    </row>
    <row r="174" customFormat="false" ht="75" hidden="false" customHeight="false" outlineLevel="0" collapsed="false">
      <c r="A174" s="3" t="s">
        <v>332</v>
      </c>
      <c r="B174" s="8" t="s">
        <v>347</v>
      </c>
      <c r="C174" s="7" t="s">
        <v>348</v>
      </c>
    </row>
    <row r="175" customFormat="false" ht="45" hidden="false" customHeight="false" outlineLevel="0" collapsed="false">
      <c r="A175" s="3" t="s">
        <v>332</v>
      </c>
      <c r="B175" s="7" t="s">
        <v>349</v>
      </c>
      <c r="C175" s="7" t="s">
        <v>350</v>
      </c>
    </row>
    <row r="176" customFormat="false" ht="60" hidden="false" customHeight="false" outlineLevel="0" collapsed="false">
      <c r="A176" s="3" t="s">
        <v>332</v>
      </c>
      <c r="B176" s="6" t="s">
        <v>351</v>
      </c>
      <c r="C176" s="7" t="s">
        <v>352</v>
      </c>
    </row>
    <row r="177" customFormat="false" ht="60" hidden="false" customHeight="false" outlineLevel="0" collapsed="false">
      <c r="A177" s="3" t="s">
        <v>332</v>
      </c>
      <c r="B177" s="7" t="s">
        <v>353</v>
      </c>
      <c r="C177" s="7" t="s">
        <v>354</v>
      </c>
    </row>
    <row r="178" customFormat="false" ht="45" hidden="false" customHeight="false" outlineLevel="0" collapsed="false">
      <c r="A178" s="3" t="s">
        <v>332</v>
      </c>
      <c r="B178" s="7" t="s">
        <v>355</v>
      </c>
      <c r="C178" s="7" t="s">
        <v>356</v>
      </c>
    </row>
    <row r="179" customFormat="false" ht="60" hidden="false" customHeight="false" outlineLevel="0" collapsed="false">
      <c r="A179" s="3" t="s">
        <v>332</v>
      </c>
      <c r="B179" s="6" t="s">
        <v>357</v>
      </c>
      <c r="C179" s="7" t="s">
        <v>358</v>
      </c>
    </row>
    <row r="180" customFormat="false" ht="45" hidden="false" customHeight="false" outlineLevel="0" collapsed="false">
      <c r="A180" s="3" t="s">
        <v>332</v>
      </c>
      <c r="B180" s="9" t="s">
        <v>359</v>
      </c>
      <c r="C180" s="10" t="s">
        <v>360</v>
      </c>
    </row>
    <row r="181" customFormat="false" ht="75" hidden="false" customHeight="false" outlineLevel="0" collapsed="false">
      <c r="A181" s="3" t="s">
        <v>332</v>
      </c>
      <c r="B181" s="9" t="s">
        <v>361</v>
      </c>
      <c r="C181" s="10" t="s">
        <v>362</v>
      </c>
    </row>
    <row r="182" customFormat="false" ht="30" hidden="false" customHeight="false" outlineLevel="0" collapsed="false">
      <c r="A182" s="3" t="s">
        <v>332</v>
      </c>
      <c r="B182" s="9" t="s">
        <v>363</v>
      </c>
      <c r="C182" s="10" t="s">
        <v>364</v>
      </c>
    </row>
    <row r="183" customFormat="false" ht="45" hidden="false" customHeight="false" outlineLevel="0" collapsed="false">
      <c r="A183" s="3" t="s">
        <v>332</v>
      </c>
      <c r="B183" s="10" t="s">
        <v>365</v>
      </c>
      <c r="C183" s="10" t="s">
        <v>366</v>
      </c>
    </row>
    <row r="184" customFormat="false" ht="75" hidden="false" customHeight="false" outlineLevel="0" collapsed="false">
      <c r="A184" s="3" t="s">
        <v>332</v>
      </c>
      <c r="B184" s="9" t="s">
        <v>367</v>
      </c>
      <c r="C184" s="10" t="s">
        <v>368</v>
      </c>
    </row>
    <row r="185" customFormat="false" ht="15" hidden="false" customHeight="true" outlineLevel="0" collapsed="false">
      <c r="A185" s="2" t="s">
        <v>369</v>
      </c>
      <c r="B185" s="2"/>
      <c r="C185" s="2"/>
    </row>
    <row r="186" customFormat="false" ht="60" hidden="false" customHeight="false" outlineLevel="0" collapsed="false">
      <c r="A186" s="3" t="s">
        <v>370</v>
      </c>
      <c r="B186" s="5" t="s">
        <v>371</v>
      </c>
      <c r="C186" s="5" t="s">
        <v>372</v>
      </c>
    </row>
    <row r="187" customFormat="false" ht="60" hidden="false" customHeight="false" outlineLevel="0" collapsed="false">
      <c r="A187" s="3" t="s">
        <v>370</v>
      </c>
      <c r="B187" s="5" t="s">
        <v>373</v>
      </c>
      <c r="C187" s="5" t="s">
        <v>374</v>
      </c>
    </row>
    <row r="188" customFormat="false" ht="60" hidden="false" customHeight="false" outlineLevel="0" collapsed="false">
      <c r="A188" s="3" t="s">
        <v>370</v>
      </c>
      <c r="B188" s="5" t="s">
        <v>375</v>
      </c>
      <c r="C188" s="5" t="s">
        <v>376</v>
      </c>
    </row>
    <row r="189" customFormat="false" ht="30" hidden="false" customHeight="false" outlineLevel="0" collapsed="false">
      <c r="A189" s="3" t="s">
        <v>370</v>
      </c>
      <c r="B189" s="5" t="s">
        <v>377</v>
      </c>
      <c r="C189" s="5" t="s">
        <v>378</v>
      </c>
    </row>
    <row r="190" customFormat="false" ht="45" hidden="false" customHeight="false" outlineLevel="0" collapsed="false">
      <c r="A190" s="3" t="s">
        <v>370</v>
      </c>
      <c r="B190" s="7" t="s">
        <v>379</v>
      </c>
      <c r="C190" s="7" t="s">
        <v>380</v>
      </c>
    </row>
    <row r="191" customFormat="false" ht="60" hidden="false" customHeight="false" outlineLevel="0" collapsed="false">
      <c r="A191" s="3" t="s">
        <v>370</v>
      </c>
      <c r="B191" s="7" t="s">
        <v>381</v>
      </c>
      <c r="C191" s="7" t="s">
        <v>382</v>
      </c>
    </row>
    <row r="192" customFormat="false" ht="45" hidden="false" customHeight="false" outlineLevel="0" collapsed="false">
      <c r="A192" s="3" t="s">
        <v>370</v>
      </c>
      <c r="B192" s="7" t="s">
        <v>383</v>
      </c>
      <c r="C192" s="7" t="s">
        <v>384</v>
      </c>
    </row>
    <row r="193" customFormat="false" ht="60" hidden="false" customHeight="false" outlineLevel="0" collapsed="false">
      <c r="A193" s="3" t="s">
        <v>370</v>
      </c>
      <c r="B193" s="8" t="s">
        <v>385</v>
      </c>
      <c r="C193" s="7" t="s">
        <v>386</v>
      </c>
    </row>
    <row r="194" customFormat="false" ht="30" hidden="false" customHeight="false" outlineLevel="0" collapsed="false">
      <c r="A194" s="3" t="s">
        <v>370</v>
      </c>
      <c r="B194" s="7" t="s">
        <v>387</v>
      </c>
      <c r="C194" s="7" t="s">
        <v>388</v>
      </c>
    </row>
    <row r="195" customFormat="false" ht="60" hidden="false" customHeight="false" outlineLevel="0" collapsed="false">
      <c r="A195" s="3" t="s">
        <v>370</v>
      </c>
      <c r="B195" s="6" t="s">
        <v>389</v>
      </c>
      <c r="C195" s="7" t="s">
        <v>390</v>
      </c>
    </row>
    <row r="196" customFormat="false" ht="60" hidden="false" customHeight="false" outlineLevel="0" collapsed="false">
      <c r="A196" s="3" t="s">
        <v>391</v>
      </c>
      <c r="B196" s="5" t="s">
        <v>392</v>
      </c>
      <c r="C196" s="5" t="s">
        <v>393</v>
      </c>
    </row>
    <row r="197" customFormat="false" ht="60" hidden="false" customHeight="false" outlineLevel="0" collapsed="false">
      <c r="A197" s="3" t="s">
        <v>391</v>
      </c>
      <c r="B197" s="5" t="s">
        <v>394</v>
      </c>
      <c r="C197" s="5" t="s">
        <v>395</v>
      </c>
    </row>
    <row r="198" customFormat="false" ht="45" hidden="false" customHeight="false" outlineLevel="0" collapsed="false">
      <c r="A198" s="3" t="s">
        <v>391</v>
      </c>
      <c r="B198" s="5" t="s">
        <v>396</v>
      </c>
      <c r="C198" s="5" t="s">
        <v>397</v>
      </c>
    </row>
    <row r="199" customFormat="false" ht="75" hidden="false" customHeight="false" outlineLevel="0" collapsed="false">
      <c r="A199" s="3" t="s">
        <v>391</v>
      </c>
      <c r="B199" s="5" t="s">
        <v>398</v>
      </c>
      <c r="C199" s="5" t="s">
        <v>399</v>
      </c>
    </row>
    <row r="200" customFormat="false" ht="45" hidden="false" customHeight="false" outlineLevel="0" collapsed="false">
      <c r="A200" s="3" t="s">
        <v>391</v>
      </c>
      <c r="B200" s="7" t="s">
        <v>400</v>
      </c>
      <c r="C200" s="7" t="s">
        <v>401</v>
      </c>
    </row>
    <row r="201" customFormat="false" ht="45" hidden="false" customHeight="false" outlineLevel="0" collapsed="false">
      <c r="A201" s="3" t="s">
        <v>391</v>
      </c>
      <c r="B201" s="7" t="s">
        <v>402</v>
      </c>
      <c r="C201" s="7" t="s">
        <v>403</v>
      </c>
    </row>
    <row r="202" customFormat="false" ht="30" hidden="false" customHeight="false" outlineLevel="0" collapsed="false">
      <c r="A202" s="3" t="s">
        <v>391</v>
      </c>
      <c r="B202" s="7" t="s">
        <v>404</v>
      </c>
      <c r="C202" s="7" t="s">
        <v>405</v>
      </c>
    </row>
    <row r="203" customFormat="false" ht="120" hidden="false" customHeight="false" outlineLevel="0" collapsed="false">
      <c r="A203" s="3" t="s">
        <v>406</v>
      </c>
      <c r="B203" s="8" t="s">
        <v>407</v>
      </c>
      <c r="C203" s="7" t="s">
        <v>408</v>
      </c>
    </row>
    <row r="204" customFormat="false" ht="90" hidden="false" customHeight="false" outlineLevel="0" collapsed="false">
      <c r="A204" s="3" t="s">
        <v>406</v>
      </c>
      <c r="B204" s="7" t="s">
        <v>409</v>
      </c>
      <c r="C204" s="7" t="s">
        <v>410</v>
      </c>
    </row>
    <row r="205" customFormat="false" ht="45" hidden="false" customHeight="false" outlineLevel="0" collapsed="false">
      <c r="A205" s="3" t="s">
        <v>406</v>
      </c>
      <c r="B205" s="6" t="s">
        <v>411</v>
      </c>
      <c r="C205" s="7" t="s">
        <v>412</v>
      </c>
    </row>
    <row r="206" customFormat="false" ht="90" hidden="false" customHeight="false" outlineLevel="0" collapsed="false">
      <c r="A206" s="3" t="s">
        <v>406</v>
      </c>
      <c r="B206" s="7" t="s">
        <v>413</v>
      </c>
      <c r="C206" s="5" t="s">
        <v>414</v>
      </c>
    </row>
  </sheetData>
  <mergeCells count="2">
    <mergeCell ref="A166:C166"/>
    <mergeCell ref="A185:C185"/>
  </mergeCells>
  <dataValidations count="3">
    <dataValidation allowBlank="true" errorStyle="stop" operator="between" prompt="Enter Service ID Number in this column under this heading. Use heading filters to find specific entries" showDropDown="false" showErrorMessage="true" showInputMessage="true" sqref="A1" type="none">
      <formula1>0</formula1>
      <formula2>0</formula2>
    </dataValidation>
    <dataValidation allowBlank="true" errorStyle="stop" operator="between" prompt="Enter Service Type in this column under this heading" showDropDown="false" showErrorMessage="true" showInputMessage="true" sqref="B1" type="none">
      <formula1>0</formula1>
      <formula2>0</formula2>
    </dataValidation>
    <dataValidation allowBlank="true" errorStyle="stop" operator="between" prompt="Enter Description in this column under this heading" showDropDown="false" showErrorMessage="true" showInputMessage="true" sqref="C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18:02:10Z</dcterms:created>
  <dc:creator>Anna Collins</dc:creator>
  <dc:description/>
  <dc:language>en-US</dc:language>
  <cp:lastModifiedBy>Anna Collins</cp:lastModifiedBy>
  <dcterms:modified xsi:type="dcterms:W3CDTF">2019-04-16T14:01:01Z</dcterms:modified>
  <cp:revision>0</cp:revision>
  <dc:subject/>
  <dc:title/>
</cp:coreProperties>
</file>